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T CODE ADJUSTMENT /  PRIOR YEAR ADJUSTMENT FOR 2010-2011 SEEK FORECAST </t>
  </si>
  <si>
    <t xml:space="preserve">09-10 Final</t>
  </si>
  <si>
    <t xml:space="preserve">09-10 Revised Final With T Code Adj.</t>
  </si>
  <si>
    <t xml:space="preserve">Total Tier 1 Adjustment</t>
  </si>
  <si>
    <t xml:space="preserve">Total Transportation Adjustment</t>
  </si>
  <si>
    <t xml:space="preserve">Tier One plus Transportation = Total Prior Yr. Adjustment</t>
  </si>
  <si>
    <t xml:space="preserve">District</t>
  </si>
  <si>
    <t xml:space="preserve">State Tier 1</t>
  </si>
  <si>
    <t xml:space="preserve">Tier 1 Adjustment</t>
  </si>
  <si>
    <t xml:space="preserve">Adjust for Transportation</t>
  </si>
  <si>
    <t xml:space="preserve">Transportation Adjustment</t>
  </si>
  <si>
    <t xml:space="preserve">Total Prior Year Adjustment</t>
  </si>
  <si>
    <t xml:space="preserve">001 Adair County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State 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/d/yy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6" min="5" style="1" width="18.7"/>
    <col collapsed="false" customWidth="true" hidden="false" outlineLevel="0" max="7" min="7" style="1" width="19.41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4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1</v>
      </c>
      <c r="F3" s="5" t="s">
        <v>2</v>
      </c>
      <c r="G3" s="5" t="s">
        <v>4</v>
      </c>
      <c r="H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7</v>
      </c>
      <c r="D4" s="7" t="s">
        <v>8</v>
      </c>
      <c r="E4" s="7" t="s">
        <v>9</v>
      </c>
      <c r="F4" s="7" t="s">
        <v>9</v>
      </c>
      <c r="G4" s="7" t="s">
        <v>10</v>
      </c>
      <c r="H4" s="8" t="s">
        <v>11</v>
      </c>
    </row>
    <row r="5" customFormat="false" ht="12.75" hidden="false" customHeight="false" outlineLevel="0" collapsed="false">
      <c r="A5" s="9" t="s">
        <v>12</v>
      </c>
      <c r="B5" s="10" t="n">
        <v>1079882</v>
      </c>
      <c r="C5" s="10" t="n">
        <v>1079835</v>
      </c>
      <c r="D5" s="10" t="n">
        <f aca="false">C5-B5</f>
        <v>-47</v>
      </c>
      <c r="E5" s="10" t="n">
        <v>947509</v>
      </c>
      <c r="F5" s="10" t="n">
        <v>945920</v>
      </c>
      <c r="G5" s="11" t="n">
        <f aca="false">F5-E5</f>
        <v>-1589</v>
      </c>
      <c r="H5" s="11" t="n">
        <f aca="false">G5+D5</f>
        <v>-1636</v>
      </c>
    </row>
    <row r="6" customFormat="false" ht="12.75" hidden="false" customHeight="false" outlineLevel="0" collapsed="false">
      <c r="A6" s="9" t="s">
        <v>13</v>
      </c>
      <c r="B6" s="10" t="n">
        <v>1241632</v>
      </c>
      <c r="C6" s="10" t="n">
        <v>1241520</v>
      </c>
      <c r="D6" s="10" t="n">
        <f aca="false">C6-B6</f>
        <v>-112</v>
      </c>
      <c r="E6" s="10" t="n">
        <v>1058239</v>
      </c>
      <c r="F6" s="10" t="n">
        <v>1056011</v>
      </c>
      <c r="G6" s="11" t="n">
        <f aca="false">F6-E6</f>
        <v>-2228</v>
      </c>
      <c r="H6" s="11" t="n">
        <f aca="false">G6+D6</f>
        <v>-2340</v>
      </c>
    </row>
    <row r="7" customFormat="false" ht="12.75" hidden="false" customHeight="false" outlineLevel="0" collapsed="false">
      <c r="A7" s="9" t="s">
        <v>14</v>
      </c>
      <c r="B7" s="10" t="n">
        <v>0</v>
      </c>
      <c r="C7" s="10" t="n">
        <v>0</v>
      </c>
      <c r="D7" s="10" t="n">
        <f aca="false">C7-B7</f>
        <v>0</v>
      </c>
      <c r="E7" s="10" t="n">
        <v>0</v>
      </c>
      <c r="F7" s="10" t="n">
        <v>0</v>
      </c>
      <c r="G7" s="11" t="n">
        <f aca="false">F7-E7</f>
        <v>0</v>
      </c>
      <c r="H7" s="11" t="n">
        <f aca="false">G7+D7</f>
        <v>0</v>
      </c>
    </row>
    <row r="8" customFormat="false" ht="12.75" hidden="false" customHeight="false" outlineLevel="0" collapsed="false">
      <c r="A8" s="9" t="s">
        <v>15</v>
      </c>
      <c r="B8" s="10" t="n">
        <v>1058433</v>
      </c>
      <c r="C8" s="10" t="n">
        <v>1058357</v>
      </c>
      <c r="D8" s="10" t="n">
        <f aca="false">C8-B8</f>
        <v>-76</v>
      </c>
      <c r="E8" s="10" t="n">
        <v>1035744</v>
      </c>
      <c r="F8" s="10" t="n">
        <v>1033529</v>
      </c>
      <c r="G8" s="11" t="n">
        <f aca="false">F8-E8</f>
        <v>-2215</v>
      </c>
      <c r="H8" s="11" t="n">
        <f aca="false">G8+D8</f>
        <v>-2291</v>
      </c>
    </row>
    <row r="9" customFormat="false" ht="12.75" hidden="false" customHeight="false" outlineLevel="0" collapsed="false">
      <c r="A9" s="9" t="s">
        <v>16</v>
      </c>
      <c r="B9" s="10" t="n">
        <v>1128173</v>
      </c>
      <c r="C9" s="10" t="n">
        <v>1128286</v>
      </c>
      <c r="D9" s="10" t="n">
        <f aca="false">C9-B9</f>
        <v>113</v>
      </c>
      <c r="E9" s="10" t="n">
        <v>489835</v>
      </c>
      <c r="F9" s="10" t="n">
        <v>490204</v>
      </c>
      <c r="G9" s="11" t="n">
        <f aca="false">F9-E9</f>
        <v>369</v>
      </c>
      <c r="H9" s="11" t="n">
        <f aca="false">G9+D9</f>
        <v>482</v>
      </c>
    </row>
    <row r="10" customFormat="false" ht="12.75" hidden="false" customHeight="false" outlineLevel="0" collapsed="false">
      <c r="A10" s="9" t="s">
        <v>17</v>
      </c>
      <c r="B10" s="10" t="n">
        <v>157824</v>
      </c>
      <c r="C10" s="10" t="n">
        <v>157824</v>
      </c>
      <c r="D10" s="10" t="n">
        <f aca="false">C10-B10</f>
        <v>0</v>
      </c>
      <c r="E10" s="10" t="n">
        <v>70567</v>
      </c>
      <c r="F10" s="10" t="n">
        <v>70478</v>
      </c>
      <c r="G10" s="11" t="n">
        <f aca="false">F10-E10</f>
        <v>-89</v>
      </c>
      <c r="H10" s="11" t="n">
        <f aca="false">G10+D10</f>
        <v>-89</v>
      </c>
    </row>
    <row r="11" customFormat="false" ht="12.75" hidden="false" customHeight="false" outlineLevel="0" collapsed="false">
      <c r="A11" s="9" t="s">
        <v>18</v>
      </c>
      <c r="B11" s="10" t="n">
        <v>440699</v>
      </c>
      <c r="C11" s="10" t="n">
        <v>440668</v>
      </c>
      <c r="D11" s="10" t="n">
        <f aca="false">C11-B11</f>
        <v>-31</v>
      </c>
      <c r="E11" s="10" t="n">
        <v>525980</v>
      </c>
      <c r="F11" s="10" t="n">
        <v>524984</v>
      </c>
      <c r="G11" s="11" t="n">
        <f aca="false">F11-E11</f>
        <v>-996</v>
      </c>
      <c r="H11" s="11" t="n">
        <f aca="false">G11+D11</f>
        <v>-1027</v>
      </c>
    </row>
    <row r="12" customFormat="false" ht="12.75" hidden="false" customHeight="false" outlineLevel="0" collapsed="false">
      <c r="A12" s="9" t="s">
        <v>19</v>
      </c>
      <c r="B12" s="10" t="n">
        <v>316133</v>
      </c>
      <c r="C12" s="10" t="n">
        <v>316133</v>
      </c>
      <c r="D12" s="10" t="n">
        <f aca="false">C12-B12</f>
        <v>0</v>
      </c>
      <c r="E12" s="10" t="n">
        <v>79580</v>
      </c>
      <c r="F12" s="10" t="n">
        <v>79479</v>
      </c>
      <c r="G12" s="11" t="n">
        <f aca="false">F12-E12</f>
        <v>-101</v>
      </c>
      <c r="H12" s="11" t="n">
        <f aca="false">G12+D12</f>
        <v>-101</v>
      </c>
    </row>
    <row r="13" customFormat="false" ht="12.75" hidden="false" customHeight="false" outlineLevel="0" collapsed="false">
      <c r="A13" s="9" t="s">
        <v>20</v>
      </c>
      <c r="B13" s="10" t="n">
        <v>568414</v>
      </c>
      <c r="C13" s="10" t="n">
        <v>568414</v>
      </c>
      <c r="D13" s="10" t="n">
        <f aca="false">C13-B13</f>
        <v>0</v>
      </c>
      <c r="E13" s="10" t="n">
        <v>846704</v>
      </c>
      <c r="F13" s="10" t="n">
        <v>845627</v>
      </c>
      <c r="G13" s="11" t="n">
        <f aca="false">F13-E13</f>
        <v>-1077</v>
      </c>
      <c r="H13" s="11" t="n">
        <f aca="false">G13+D13</f>
        <v>-1077</v>
      </c>
    </row>
    <row r="14" customFormat="false" ht="12.75" hidden="false" customHeight="false" outlineLevel="0" collapsed="false">
      <c r="A14" s="9" t="s">
        <v>21</v>
      </c>
      <c r="B14" s="10" t="n">
        <v>1699607</v>
      </c>
      <c r="C14" s="10" t="n">
        <v>1699468</v>
      </c>
      <c r="D14" s="10" t="n">
        <f aca="false">C14-B14</f>
        <v>-139</v>
      </c>
      <c r="E14" s="10" t="n">
        <v>1485541</v>
      </c>
      <c r="F14" s="10" t="n">
        <v>1482413</v>
      </c>
      <c r="G14" s="11" t="n">
        <f aca="false">F14-E14</f>
        <v>-3128</v>
      </c>
      <c r="H14" s="11" t="n">
        <f aca="false">G14+D14</f>
        <v>-3267</v>
      </c>
    </row>
    <row r="15" customFormat="false" ht="12.75" hidden="false" customHeight="false" outlineLevel="0" collapsed="false">
      <c r="A15" s="9" t="s">
        <v>22</v>
      </c>
      <c r="B15" s="10" t="n">
        <v>934703</v>
      </c>
      <c r="C15" s="10" t="n">
        <v>934703</v>
      </c>
      <c r="D15" s="10" t="n">
        <f aca="false">C15-B15</f>
        <v>0</v>
      </c>
      <c r="E15" s="10" t="n">
        <v>707854</v>
      </c>
      <c r="F15" s="10" t="n">
        <v>706512</v>
      </c>
      <c r="G15" s="11" t="n">
        <f aca="false">F15-E15</f>
        <v>-1342</v>
      </c>
      <c r="H15" s="11" t="n">
        <f aca="false">G15+D15</f>
        <v>-1342</v>
      </c>
    </row>
    <row r="16" customFormat="false" ht="12.75" hidden="false" customHeight="false" outlineLevel="0" collapsed="false">
      <c r="A16" s="9" t="s">
        <v>23</v>
      </c>
      <c r="B16" s="10" t="n">
        <v>154284</v>
      </c>
      <c r="C16" s="10" t="n">
        <v>154362</v>
      </c>
      <c r="D16" s="10" t="n">
        <f aca="false">C16-B16</f>
        <v>78</v>
      </c>
      <c r="E16" s="10" t="n">
        <v>2670</v>
      </c>
      <c r="F16" s="10" t="n">
        <v>4269</v>
      </c>
      <c r="G16" s="11" t="n">
        <f aca="false">F16-E16</f>
        <v>1599</v>
      </c>
      <c r="H16" s="11" t="n">
        <f aca="false">G16+D16</f>
        <v>1677</v>
      </c>
    </row>
    <row r="17" customFormat="false" ht="12.75" hidden="false" customHeight="false" outlineLevel="0" collapsed="false">
      <c r="A17" s="9" t="s">
        <v>24</v>
      </c>
      <c r="B17" s="10" t="n">
        <v>1520332</v>
      </c>
      <c r="C17" s="10" t="n">
        <v>1520195</v>
      </c>
      <c r="D17" s="10" t="n">
        <f aca="false">C17-B17</f>
        <v>-137</v>
      </c>
      <c r="E17" s="10" t="n">
        <v>1108335</v>
      </c>
      <c r="F17" s="10" t="n">
        <v>1105971</v>
      </c>
      <c r="G17" s="11" t="n">
        <f aca="false">F17-E17</f>
        <v>-2364</v>
      </c>
      <c r="H17" s="11" t="n">
        <f aca="false">G17+D17</f>
        <v>-2501</v>
      </c>
    </row>
    <row r="18" customFormat="false" ht="12.75" hidden="false" customHeight="false" outlineLevel="0" collapsed="false">
      <c r="A18" s="9" t="s">
        <v>25</v>
      </c>
      <c r="B18" s="10" t="n">
        <v>130808</v>
      </c>
      <c r="C18" s="10" t="n">
        <v>130909</v>
      </c>
      <c r="D18" s="10" t="n">
        <f aca="false">C18-B18</f>
        <v>101</v>
      </c>
      <c r="E18" s="10" t="n">
        <v>2427</v>
      </c>
      <c r="F18" s="10" t="n">
        <v>4291</v>
      </c>
      <c r="G18" s="11" t="n">
        <f aca="false">F18-E18</f>
        <v>1864</v>
      </c>
      <c r="H18" s="11" t="n">
        <f aca="false">G18+D18</f>
        <v>1965</v>
      </c>
    </row>
    <row r="19" customFormat="false" ht="12.75" hidden="false" customHeight="false" outlineLevel="0" collapsed="false">
      <c r="A19" s="9" t="s">
        <v>26</v>
      </c>
      <c r="B19" s="10" t="n">
        <v>550736</v>
      </c>
      <c r="C19" s="10" t="n">
        <v>550736</v>
      </c>
      <c r="D19" s="10" t="n">
        <f aca="false">C19-B19</f>
        <v>0</v>
      </c>
      <c r="E19" s="10" t="n">
        <v>228702</v>
      </c>
      <c r="F19" s="10" t="n">
        <v>228411</v>
      </c>
      <c r="G19" s="11" t="n">
        <f aca="false">F19-E19</f>
        <v>-291</v>
      </c>
      <c r="H19" s="11" t="n">
        <f aca="false">G19+D19</f>
        <v>-291</v>
      </c>
    </row>
    <row r="20" customFormat="false" ht="12.75" hidden="false" customHeight="false" outlineLevel="0" collapsed="false">
      <c r="A20" s="9" t="s">
        <v>27</v>
      </c>
      <c r="B20" s="10" t="n">
        <v>0</v>
      </c>
      <c r="C20" s="10" t="n">
        <v>0</v>
      </c>
      <c r="D20" s="10" t="n">
        <f aca="false">C20-B20</f>
        <v>0</v>
      </c>
      <c r="E20" s="10" t="n">
        <v>6505617</v>
      </c>
      <c r="F20" s="10" t="n">
        <v>6490538</v>
      </c>
      <c r="G20" s="11" t="n">
        <f aca="false">F20-E20</f>
        <v>-15079</v>
      </c>
      <c r="H20" s="11" t="n">
        <f aca="false">G20+D20</f>
        <v>-15079</v>
      </c>
    </row>
    <row r="21" customFormat="false" ht="12.75" hidden="false" customHeight="false" outlineLevel="0" collapsed="false">
      <c r="A21" s="9" t="s">
        <v>28</v>
      </c>
      <c r="B21" s="10" t="n">
        <v>657838</v>
      </c>
      <c r="C21" s="10" t="n">
        <v>657816</v>
      </c>
      <c r="D21" s="10" t="n">
        <f aca="false">C21-B21</f>
        <v>-22</v>
      </c>
      <c r="E21" s="10" t="n">
        <v>706351</v>
      </c>
      <c r="F21" s="10" t="n">
        <v>705168</v>
      </c>
      <c r="G21" s="11" t="n">
        <f aca="false">F21-E21</f>
        <v>-1183</v>
      </c>
      <c r="H21" s="11" t="n">
        <f aca="false">G21+D21</f>
        <v>-1205</v>
      </c>
    </row>
    <row r="22" customFormat="false" ht="12.75" hidden="false" customHeight="false" outlineLevel="0" collapsed="false">
      <c r="A22" s="9" t="s">
        <v>29</v>
      </c>
      <c r="B22" s="10" t="n">
        <v>1347888</v>
      </c>
      <c r="C22" s="10" t="n">
        <v>1347888</v>
      </c>
      <c r="D22" s="10" t="n">
        <f aca="false">C22-B22</f>
        <v>0</v>
      </c>
      <c r="E22" s="10" t="n">
        <v>877401</v>
      </c>
      <c r="F22" s="10" t="n">
        <v>876285</v>
      </c>
      <c r="G22" s="11" t="n">
        <f aca="false">F22-E22</f>
        <v>-1116</v>
      </c>
      <c r="H22" s="11" t="n">
        <f aca="false">G22+D22</f>
        <v>-1116</v>
      </c>
    </row>
    <row r="23" customFormat="false" ht="12.75" hidden="false" customHeight="false" outlineLevel="0" collapsed="false">
      <c r="A23" s="9" t="s">
        <v>30</v>
      </c>
      <c r="B23" s="10" t="n">
        <v>792572</v>
      </c>
      <c r="C23" s="10" t="n">
        <v>792652</v>
      </c>
      <c r="D23" s="10" t="n">
        <f aca="false">C23-B23</f>
        <v>80</v>
      </c>
      <c r="E23" s="10" t="n">
        <v>966176</v>
      </c>
      <c r="F23" s="10" t="n">
        <v>966057</v>
      </c>
      <c r="G23" s="11" t="n">
        <f aca="false">F23-E23</f>
        <v>-119</v>
      </c>
      <c r="H23" s="11" t="n">
        <f aca="false">G23+D23</f>
        <v>-39</v>
      </c>
    </row>
    <row r="24" customFormat="false" ht="12.75" hidden="false" customHeight="false" outlineLevel="0" collapsed="false">
      <c r="A24" s="9" t="s">
        <v>31</v>
      </c>
      <c r="B24" s="10" t="n">
        <v>732845</v>
      </c>
      <c r="C24" s="10" t="n">
        <v>732787</v>
      </c>
      <c r="D24" s="10" t="n">
        <f aca="false">C24-B24</f>
        <v>-58</v>
      </c>
      <c r="E24" s="10" t="n">
        <v>842160</v>
      </c>
      <c r="F24" s="10" t="n">
        <v>840370</v>
      </c>
      <c r="G24" s="11" t="n">
        <f aca="false">F24-E24</f>
        <v>-1790</v>
      </c>
      <c r="H24" s="11" t="n">
        <f aca="false">G24+D24</f>
        <v>-1848</v>
      </c>
    </row>
    <row r="25" customFormat="false" ht="12.75" hidden="false" customHeight="false" outlineLevel="0" collapsed="false">
      <c r="A25" s="9" t="s">
        <v>32</v>
      </c>
      <c r="B25" s="10" t="n">
        <v>541181</v>
      </c>
      <c r="C25" s="10" t="n">
        <v>541135</v>
      </c>
      <c r="D25" s="10" t="n">
        <f aca="false">C25-B25</f>
        <v>-46</v>
      </c>
      <c r="E25" s="10" t="n">
        <v>567052</v>
      </c>
      <c r="F25" s="10" t="n">
        <v>565979</v>
      </c>
      <c r="G25" s="11" t="n">
        <f aca="false">F25-E25</f>
        <v>-1073</v>
      </c>
      <c r="H25" s="11" t="n">
        <f aca="false">G25+D25</f>
        <v>-1119</v>
      </c>
    </row>
    <row r="26" customFormat="false" ht="12.75" hidden="false" customHeight="false" outlineLevel="0" collapsed="false">
      <c r="A26" s="9" t="s">
        <v>33</v>
      </c>
      <c r="B26" s="10" t="n">
        <v>1118979</v>
      </c>
      <c r="C26" s="10" t="n">
        <v>1118954</v>
      </c>
      <c r="D26" s="10" t="n">
        <f aca="false">C26-B26</f>
        <v>-25</v>
      </c>
      <c r="E26" s="10" t="n">
        <v>882320</v>
      </c>
      <c r="F26" s="10" t="n">
        <v>881023</v>
      </c>
      <c r="G26" s="11" t="n">
        <f aca="false">F26-E26</f>
        <v>-1297</v>
      </c>
      <c r="H26" s="11" t="n">
        <f aca="false">G26+D26</f>
        <v>-1322</v>
      </c>
    </row>
    <row r="27" customFormat="false" ht="12.75" hidden="false" customHeight="false" outlineLevel="0" collapsed="false">
      <c r="A27" s="9" t="s">
        <v>34</v>
      </c>
      <c r="B27" s="10" t="n">
        <v>972245</v>
      </c>
      <c r="C27" s="10" t="n">
        <v>972223</v>
      </c>
      <c r="D27" s="10" t="n">
        <f aca="false">C27-B27</f>
        <v>-22</v>
      </c>
      <c r="E27" s="10" t="n">
        <v>1098064</v>
      </c>
      <c r="F27" s="10" t="n">
        <v>1096454</v>
      </c>
      <c r="G27" s="11" t="n">
        <f aca="false">F27-E27</f>
        <v>-1610</v>
      </c>
      <c r="H27" s="11" t="n">
        <f aca="false">G27+D27</f>
        <v>-1632</v>
      </c>
    </row>
    <row r="28" customFormat="false" ht="12.75" hidden="false" customHeight="false" outlineLevel="0" collapsed="false">
      <c r="A28" s="9" t="s">
        <v>35</v>
      </c>
      <c r="B28" s="10" t="n">
        <v>2948728</v>
      </c>
      <c r="C28" s="10" t="n">
        <v>2948413</v>
      </c>
      <c r="D28" s="10" t="n">
        <f aca="false">C28-B28</f>
        <v>-315</v>
      </c>
      <c r="E28" s="10" t="n">
        <v>3858722</v>
      </c>
      <c r="F28" s="10" t="n">
        <v>3849452</v>
      </c>
      <c r="G28" s="11" t="n">
        <f aca="false">F28-E28</f>
        <v>-9270</v>
      </c>
      <c r="H28" s="11" t="n">
        <f aca="false">G28+D28</f>
        <v>-9585</v>
      </c>
    </row>
    <row r="29" customFormat="false" ht="12.75" hidden="false" customHeight="false" outlineLevel="0" collapsed="false">
      <c r="A29" s="9" t="s">
        <v>36</v>
      </c>
      <c r="B29" s="10" t="n">
        <v>64438</v>
      </c>
      <c r="C29" s="10" t="n">
        <v>64507</v>
      </c>
      <c r="D29" s="10" t="n">
        <f aca="false">C29-B29</f>
        <v>69</v>
      </c>
      <c r="E29" s="10" t="n">
        <v>72844</v>
      </c>
      <c r="F29" s="10" t="n">
        <v>74308</v>
      </c>
      <c r="G29" s="11" t="n">
        <f aca="false">F29-E29</f>
        <v>1464</v>
      </c>
      <c r="H29" s="11" t="n">
        <f aca="false">G29+D29</f>
        <v>1533</v>
      </c>
    </row>
    <row r="30" customFormat="false" ht="12.75" hidden="false" customHeight="false" outlineLevel="0" collapsed="false">
      <c r="A30" s="9" t="s">
        <v>37</v>
      </c>
      <c r="B30" s="10" t="n">
        <v>1044953</v>
      </c>
      <c r="C30" s="10" t="n">
        <v>1044929</v>
      </c>
      <c r="D30" s="10" t="n">
        <f aca="false">C30-B30</f>
        <v>-24</v>
      </c>
      <c r="E30" s="10" t="n">
        <v>830610</v>
      </c>
      <c r="F30" s="10" t="n">
        <v>829390</v>
      </c>
      <c r="G30" s="11" t="n">
        <f aca="false">F30-E30</f>
        <v>-1220</v>
      </c>
      <c r="H30" s="11" t="n">
        <f aca="false">G30+D30</f>
        <v>-1244</v>
      </c>
    </row>
    <row r="31" customFormat="false" ht="12.75" hidden="false" customHeight="false" outlineLevel="0" collapsed="false">
      <c r="A31" s="9" t="s">
        <v>38</v>
      </c>
      <c r="B31" s="10" t="n">
        <v>907524</v>
      </c>
      <c r="C31" s="10" t="n">
        <v>907446</v>
      </c>
      <c r="D31" s="10" t="n">
        <f aca="false">C31-B31</f>
        <v>-78</v>
      </c>
      <c r="E31" s="10" t="n">
        <v>966610</v>
      </c>
      <c r="F31" s="10" t="n">
        <v>964775</v>
      </c>
      <c r="G31" s="11" t="n">
        <f aca="false">F31-E31</f>
        <v>-1835</v>
      </c>
      <c r="H31" s="11" t="n">
        <f aca="false">G31+D31</f>
        <v>-1913</v>
      </c>
    </row>
    <row r="32" customFormat="false" ht="12.75" hidden="false" customHeight="false" outlineLevel="0" collapsed="false">
      <c r="A32" s="9" t="s">
        <v>39</v>
      </c>
      <c r="B32" s="10" t="n">
        <v>638656</v>
      </c>
      <c r="C32" s="10" t="n">
        <v>638616</v>
      </c>
      <c r="D32" s="10" t="n">
        <f aca="false">C32-B32</f>
        <v>-40</v>
      </c>
      <c r="E32" s="10" t="n">
        <v>1080993</v>
      </c>
      <c r="F32" s="10" t="n">
        <v>1078947</v>
      </c>
      <c r="G32" s="11" t="n">
        <f aca="false">F32-E32</f>
        <v>-2046</v>
      </c>
      <c r="H32" s="11" t="n">
        <f aca="false">G32+D32</f>
        <v>-2086</v>
      </c>
    </row>
    <row r="33" customFormat="false" ht="12.75" hidden="false" customHeight="false" outlineLevel="0" collapsed="false">
      <c r="A33" s="9" t="s">
        <v>40</v>
      </c>
      <c r="B33" s="10" t="n">
        <v>0</v>
      </c>
      <c r="C33" s="10" t="n">
        <v>0</v>
      </c>
      <c r="D33" s="10" t="n">
        <f aca="false">C33-B33</f>
        <v>0</v>
      </c>
      <c r="E33" s="10" t="n">
        <v>2086670</v>
      </c>
      <c r="F33" s="10" t="n">
        <v>2084449</v>
      </c>
      <c r="G33" s="11" t="n">
        <f aca="false">F33-E33</f>
        <v>-2221</v>
      </c>
      <c r="H33" s="11" t="n">
        <f aca="false">G33+D33</f>
        <v>-2221</v>
      </c>
    </row>
    <row r="34" customFormat="false" ht="12.75" hidden="false" customHeight="false" outlineLevel="0" collapsed="false">
      <c r="A34" s="9" t="s">
        <v>41</v>
      </c>
      <c r="B34" s="10" t="n">
        <v>380203</v>
      </c>
      <c r="C34" s="10" t="n">
        <v>380203</v>
      </c>
      <c r="D34" s="10" t="n">
        <f aca="false">C34-B34</f>
        <v>0</v>
      </c>
      <c r="E34" s="10" t="n">
        <v>340305</v>
      </c>
      <c r="F34" s="10" t="n">
        <v>339873</v>
      </c>
      <c r="G34" s="11" t="n">
        <f aca="false">F34-E34</f>
        <v>-432</v>
      </c>
      <c r="H34" s="11" t="n">
        <f aca="false">G34+D34</f>
        <v>-432</v>
      </c>
    </row>
    <row r="35" customFormat="false" ht="12.75" hidden="false" customHeight="false" outlineLevel="0" collapsed="false">
      <c r="A35" s="9" t="s">
        <v>42</v>
      </c>
      <c r="B35" s="10" t="n">
        <v>370543</v>
      </c>
      <c r="C35" s="10" t="n">
        <v>370520</v>
      </c>
      <c r="D35" s="10" t="n">
        <f aca="false">C35-B35</f>
        <v>-23</v>
      </c>
      <c r="E35" s="10" t="n">
        <v>444846</v>
      </c>
      <c r="F35" s="10" t="n">
        <v>444101</v>
      </c>
      <c r="G35" s="11" t="n">
        <f aca="false">F35-E35</f>
        <v>-745</v>
      </c>
      <c r="H35" s="11" t="n">
        <f aca="false">G35+D35</f>
        <v>-768</v>
      </c>
    </row>
    <row r="36" customFormat="false" ht="12.75" hidden="false" customHeight="false" outlineLevel="0" collapsed="false">
      <c r="A36" s="9" t="s">
        <v>43</v>
      </c>
      <c r="B36" s="10" t="n">
        <v>450737</v>
      </c>
      <c r="C36" s="10" t="n">
        <v>450700</v>
      </c>
      <c r="D36" s="10" t="n">
        <f aca="false">C36-B36</f>
        <v>-37</v>
      </c>
      <c r="E36" s="10" t="n">
        <v>602903</v>
      </c>
      <c r="F36" s="10" t="n">
        <v>601617</v>
      </c>
      <c r="G36" s="11" t="n">
        <f aca="false">F36-E36</f>
        <v>-1286</v>
      </c>
      <c r="H36" s="11" t="n">
        <f aca="false">G36+D36</f>
        <v>-1323</v>
      </c>
    </row>
    <row r="37" customFormat="false" ht="12.75" hidden="false" customHeight="false" outlineLevel="0" collapsed="false">
      <c r="A37" s="9" t="s">
        <v>44</v>
      </c>
      <c r="B37" s="10" t="n">
        <v>2600936</v>
      </c>
      <c r="C37" s="10" t="n">
        <v>2600704</v>
      </c>
      <c r="D37" s="10" t="n">
        <f aca="false">C37-B37</f>
        <v>-232</v>
      </c>
      <c r="E37" s="10" t="n">
        <v>1768433</v>
      </c>
      <c r="F37" s="10" t="n">
        <v>1764684</v>
      </c>
      <c r="G37" s="11" t="n">
        <f aca="false">F37-E37</f>
        <v>-3749</v>
      </c>
      <c r="H37" s="11" t="n">
        <f aca="false">G37+D37</f>
        <v>-3981</v>
      </c>
    </row>
    <row r="38" customFormat="false" ht="12.75" hidden="false" customHeight="false" outlineLevel="0" collapsed="false">
      <c r="A38" s="9" t="s">
        <v>45</v>
      </c>
      <c r="B38" s="10" t="n">
        <v>1194520</v>
      </c>
      <c r="C38" s="10" t="n">
        <v>1194466</v>
      </c>
      <c r="D38" s="10" t="n">
        <f aca="false">C38-B38</f>
        <v>-54</v>
      </c>
      <c r="E38" s="10" t="n">
        <v>996084</v>
      </c>
      <c r="F38" s="10" t="n">
        <v>994422</v>
      </c>
      <c r="G38" s="11" t="n">
        <f aca="false">F38-E38</f>
        <v>-1662</v>
      </c>
      <c r="H38" s="11" t="n">
        <f aca="false">G38+D38</f>
        <v>-1716</v>
      </c>
    </row>
    <row r="39" customFormat="false" ht="12.75" hidden="false" customHeight="false" outlineLevel="0" collapsed="false">
      <c r="A39" s="9" t="s">
        <v>46</v>
      </c>
      <c r="B39" s="10" t="n">
        <v>203085</v>
      </c>
      <c r="C39" s="10" t="n">
        <v>203085</v>
      </c>
      <c r="D39" s="10" t="n">
        <f aca="false">C39-B39</f>
        <v>0</v>
      </c>
      <c r="E39" s="10" t="n">
        <v>239279</v>
      </c>
      <c r="F39" s="10" t="n">
        <v>238975</v>
      </c>
      <c r="G39" s="11" t="n">
        <f aca="false">F39-E39</f>
        <v>-304</v>
      </c>
      <c r="H39" s="11" t="n">
        <f aca="false">G39+D39</f>
        <v>-304</v>
      </c>
    </row>
    <row r="40" customFormat="false" ht="12.75" hidden="false" customHeight="false" outlineLevel="0" collapsed="false">
      <c r="A40" s="12" t="s">
        <v>47</v>
      </c>
      <c r="B40" s="13" t="n">
        <v>3018107</v>
      </c>
      <c r="C40" s="14" t="n">
        <v>3044317</v>
      </c>
      <c r="D40" s="14" t="n">
        <f aca="false">C40-B40</f>
        <v>26210</v>
      </c>
      <c r="E40" s="13" t="n">
        <v>2889018</v>
      </c>
      <c r="F40" s="14" t="n">
        <v>3142867</v>
      </c>
      <c r="G40" s="15" t="n">
        <f aca="false">F40-E40</f>
        <v>253849</v>
      </c>
      <c r="H40" s="11" t="n">
        <f aca="false">G40+D40</f>
        <v>280059</v>
      </c>
    </row>
    <row r="41" customFormat="false" ht="12.75" hidden="false" customHeight="false" outlineLevel="0" collapsed="false">
      <c r="A41" s="9" t="s">
        <v>48</v>
      </c>
      <c r="B41" s="10" t="n">
        <v>915364</v>
      </c>
      <c r="C41" s="10" t="n">
        <v>915305</v>
      </c>
      <c r="D41" s="10" t="n">
        <f aca="false">C41-B41</f>
        <v>-59</v>
      </c>
      <c r="E41" s="10" t="n">
        <v>1285153</v>
      </c>
      <c r="F41" s="10" t="n">
        <v>1282402</v>
      </c>
      <c r="G41" s="11" t="n">
        <f aca="false">F41-E41</f>
        <v>-2751</v>
      </c>
      <c r="H41" s="11" t="n">
        <f aca="false">G41+D41</f>
        <v>-2810</v>
      </c>
    </row>
    <row r="42" customFormat="false" ht="12.75" hidden="false" customHeight="false" outlineLevel="0" collapsed="false">
      <c r="A42" s="9" t="s">
        <v>49</v>
      </c>
      <c r="B42" s="10" t="n">
        <v>2063893</v>
      </c>
      <c r="C42" s="10" t="n">
        <v>2063754</v>
      </c>
      <c r="D42" s="10" t="n">
        <f aca="false">C42-B42</f>
        <v>-139</v>
      </c>
      <c r="E42" s="10" t="n">
        <v>1368903</v>
      </c>
      <c r="F42" s="10" t="n">
        <v>1366303</v>
      </c>
      <c r="G42" s="11" t="n">
        <f aca="false">F42-E42</f>
        <v>-2600</v>
      </c>
      <c r="H42" s="11" t="n">
        <f aca="false">G42+D42</f>
        <v>-2739</v>
      </c>
    </row>
    <row r="43" customFormat="false" ht="12.75" hidden="false" customHeight="false" outlineLevel="0" collapsed="false">
      <c r="A43" s="9" t="s">
        <v>50</v>
      </c>
      <c r="B43" s="10" t="n">
        <v>735556</v>
      </c>
      <c r="C43" s="10" t="n">
        <v>735511</v>
      </c>
      <c r="D43" s="10" t="n">
        <f aca="false">C43-B43</f>
        <v>-45</v>
      </c>
      <c r="E43" s="10" t="n">
        <v>583885</v>
      </c>
      <c r="F43" s="10" t="n">
        <v>582778</v>
      </c>
      <c r="G43" s="11" t="n">
        <f aca="false">F43-E43</f>
        <v>-1107</v>
      </c>
      <c r="H43" s="11" t="n">
        <f aca="false">G43+D43</f>
        <v>-1152</v>
      </c>
    </row>
    <row r="44" customFormat="false" ht="12.75" hidden="false" customHeight="false" outlineLevel="0" collapsed="false">
      <c r="A44" s="9" t="s">
        <v>51</v>
      </c>
      <c r="B44" s="10" t="n">
        <v>194790</v>
      </c>
      <c r="C44" s="10" t="n">
        <v>194767</v>
      </c>
      <c r="D44" s="10" t="n">
        <f aca="false">C44-B44</f>
        <v>-23</v>
      </c>
      <c r="E44" s="10" t="n">
        <v>94447</v>
      </c>
      <c r="F44" s="10" t="n">
        <v>94197</v>
      </c>
      <c r="G44" s="11" t="n">
        <f aca="false">F44-E44</f>
        <v>-250</v>
      </c>
      <c r="H44" s="11" t="n">
        <f aca="false">G44+D44</f>
        <v>-273</v>
      </c>
    </row>
    <row r="45" customFormat="false" ht="12.75" hidden="false" customHeight="false" outlineLevel="0" collapsed="false">
      <c r="A45" s="9" t="s">
        <v>52</v>
      </c>
      <c r="B45" s="10" t="n">
        <v>1197422</v>
      </c>
      <c r="C45" s="10" t="n">
        <v>1197422</v>
      </c>
      <c r="D45" s="10" t="n">
        <f aca="false">C45-B45</f>
        <v>0</v>
      </c>
      <c r="E45" s="10" t="n">
        <v>472668</v>
      </c>
      <c r="F45" s="10" t="n">
        <v>472067</v>
      </c>
      <c r="G45" s="11" t="n">
        <f aca="false">F45-E45</f>
        <v>-601</v>
      </c>
      <c r="H45" s="11" t="n">
        <f aca="false">G45+D45</f>
        <v>-601</v>
      </c>
    </row>
    <row r="46" customFormat="false" ht="12.75" hidden="false" customHeight="false" outlineLevel="0" collapsed="false">
      <c r="A46" s="9" t="s">
        <v>53</v>
      </c>
      <c r="B46" s="10" t="n">
        <v>972517</v>
      </c>
      <c r="C46" s="10" t="n">
        <v>972659</v>
      </c>
      <c r="D46" s="10" t="n">
        <f aca="false">C46-B46</f>
        <v>142</v>
      </c>
      <c r="E46" s="10" t="n">
        <v>958845</v>
      </c>
      <c r="F46" s="10" t="n">
        <v>959585</v>
      </c>
      <c r="G46" s="11" t="n">
        <f aca="false">F46-E46</f>
        <v>740</v>
      </c>
      <c r="H46" s="11" t="n">
        <f aca="false">G46+D46</f>
        <v>882</v>
      </c>
    </row>
    <row r="47" customFormat="false" ht="12.75" hidden="false" customHeight="false" outlineLevel="0" collapsed="false">
      <c r="A47" s="9" t="s">
        <v>54</v>
      </c>
      <c r="B47" s="10" t="n">
        <v>504814</v>
      </c>
      <c r="C47" s="10" t="n">
        <v>504845</v>
      </c>
      <c r="D47" s="10" t="n">
        <f aca="false">C47-B47</f>
        <v>31</v>
      </c>
      <c r="E47" s="10" t="n">
        <v>506248</v>
      </c>
      <c r="F47" s="10" t="n">
        <v>505873</v>
      </c>
      <c r="G47" s="11" t="n">
        <f aca="false">F47-E47</f>
        <v>-375</v>
      </c>
      <c r="H47" s="11" t="n">
        <f aca="false">G47+D47</f>
        <v>-344</v>
      </c>
    </row>
    <row r="48" customFormat="false" ht="12.75" hidden="false" customHeight="false" outlineLevel="0" collapsed="false">
      <c r="A48" s="9" t="s">
        <v>55</v>
      </c>
      <c r="B48" s="10" t="n">
        <v>411217</v>
      </c>
      <c r="C48" s="10" t="n">
        <v>411243</v>
      </c>
      <c r="D48" s="10" t="n">
        <f aca="false">C48-B48</f>
        <v>26</v>
      </c>
      <c r="E48" s="10" t="n">
        <v>423673</v>
      </c>
      <c r="F48" s="10" t="n">
        <v>423358</v>
      </c>
      <c r="G48" s="11" t="n">
        <f aca="false">F48-E48</f>
        <v>-315</v>
      </c>
      <c r="H48" s="11" t="n">
        <f aca="false">G48+D48</f>
        <v>-289</v>
      </c>
    </row>
    <row r="49" customFormat="false" ht="12.75" hidden="false" customHeight="false" outlineLevel="0" collapsed="false">
      <c r="A49" s="9" t="s">
        <v>56</v>
      </c>
      <c r="B49" s="10" t="n">
        <v>335856</v>
      </c>
      <c r="C49" s="10" t="n">
        <v>335856</v>
      </c>
      <c r="D49" s="10" t="n">
        <f aca="false">C49-B49</f>
        <v>0</v>
      </c>
      <c r="E49" s="10" t="n">
        <v>313182</v>
      </c>
      <c r="F49" s="10" t="n">
        <v>312784</v>
      </c>
      <c r="G49" s="11" t="n">
        <f aca="false">F49-E49</f>
        <v>-398</v>
      </c>
      <c r="H49" s="11" t="n">
        <f aca="false">G49+D49</f>
        <v>-398</v>
      </c>
    </row>
    <row r="50" customFormat="false" ht="12.75" hidden="false" customHeight="false" outlineLevel="0" collapsed="false">
      <c r="A50" s="9" t="s">
        <v>57</v>
      </c>
      <c r="B50" s="10" t="n">
        <v>3172798</v>
      </c>
      <c r="C50" s="10" t="n">
        <v>3172428</v>
      </c>
      <c r="D50" s="10" t="n">
        <f aca="false">C50-B50</f>
        <v>-370</v>
      </c>
      <c r="E50" s="10" t="n">
        <v>3999943</v>
      </c>
      <c r="F50" s="10" t="n">
        <v>3990398</v>
      </c>
      <c r="G50" s="11" t="n">
        <f aca="false">F50-E50</f>
        <v>-9545</v>
      </c>
      <c r="H50" s="11" t="n">
        <f aca="false">G50+D50</f>
        <v>-9915</v>
      </c>
    </row>
    <row r="51" customFormat="false" ht="12.75" hidden="false" customHeight="false" outlineLevel="0" collapsed="false">
      <c r="A51" s="9" t="s">
        <v>58</v>
      </c>
      <c r="B51" s="10" t="n">
        <v>408430</v>
      </c>
      <c r="C51" s="10" t="n">
        <v>408430</v>
      </c>
      <c r="D51" s="10" t="n">
        <f aca="false">C51-B51</f>
        <v>0</v>
      </c>
      <c r="E51" s="10" t="n">
        <v>96501</v>
      </c>
      <c r="F51" s="10" t="n">
        <v>96378</v>
      </c>
      <c r="G51" s="11" t="n">
        <f aca="false">F51-E51</f>
        <v>-123</v>
      </c>
      <c r="H51" s="11" t="n">
        <f aca="false">G51+D51</f>
        <v>-123</v>
      </c>
    </row>
    <row r="52" customFormat="false" ht="12.75" hidden="false" customHeight="false" outlineLevel="0" collapsed="false">
      <c r="A52" s="9" t="s">
        <v>59</v>
      </c>
      <c r="B52" s="10" t="n">
        <v>474372</v>
      </c>
      <c r="C52" s="10" t="n">
        <v>475017</v>
      </c>
      <c r="D52" s="10" t="n">
        <f aca="false">C52-B52</f>
        <v>645</v>
      </c>
      <c r="E52" s="10" t="n">
        <v>112346</v>
      </c>
      <c r="F52" s="10" t="n">
        <v>116542</v>
      </c>
      <c r="G52" s="11" t="n">
        <f aca="false">F52-E52</f>
        <v>4196</v>
      </c>
      <c r="H52" s="11" t="n">
        <f aca="false">G52+D52</f>
        <v>4841</v>
      </c>
    </row>
    <row r="53" customFormat="false" ht="12.75" hidden="false" customHeight="false" outlineLevel="0" collapsed="false">
      <c r="A53" s="9" t="s">
        <v>60</v>
      </c>
      <c r="B53" s="10" t="n">
        <v>304279</v>
      </c>
      <c r="C53" s="10" t="n">
        <v>304279</v>
      </c>
      <c r="D53" s="10" t="n">
        <f aca="false">C53-B53</f>
        <v>0</v>
      </c>
      <c r="E53" s="10" t="n">
        <v>73595</v>
      </c>
      <c r="F53" s="10" t="n">
        <v>73501</v>
      </c>
      <c r="G53" s="11" t="n">
        <f aca="false">F53-E53</f>
        <v>-94</v>
      </c>
      <c r="H53" s="11" t="n">
        <f aca="false">G53+D53</f>
        <v>-94</v>
      </c>
    </row>
    <row r="54" customFormat="false" ht="12.75" hidden="false" customHeight="false" outlineLevel="0" collapsed="false">
      <c r="A54" s="9" t="s">
        <v>61</v>
      </c>
      <c r="B54" s="10" t="n">
        <v>882116</v>
      </c>
      <c r="C54" s="10" t="n">
        <v>882060</v>
      </c>
      <c r="D54" s="10" t="n">
        <f aca="false">C54-B54</f>
        <v>-56</v>
      </c>
      <c r="E54" s="10" t="n">
        <v>717187</v>
      </c>
      <c r="F54" s="10" t="n">
        <v>715825</v>
      </c>
      <c r="G54" s="11" t="n">
        <f aca="false">F54-E54</f>
        <v>-1362</v>
      </c>
      <c r="H54" s="11" t="n">
        <f aca="false">G54+D54</f>
        <v>-1418</v>
      </c>
    </row>
    <row r="55" customFormat="false" ht="12.75" hidden="false" customHeight="false" outlineLevel="0" collapsed="false">
      <c r="A55" s="9" t="s">
        <v>62</v>
      </c>
      <c r="B55" s="10" t="n">
        <v>850698</v>
      </c>
      <c r="C55" s="10" t="n">
        <v>850698</v>
      </c>
      <c r="D55" s="10" t="n">
        <f aca="false">C55-B55</f>
        <v>0</v>
      </c>
      <c r="E55" s="10" t="n">
        <v>437703</v>
      </c>
      <c r="F55" s="10" t="n">
        <v>437146</v>
      </c>
      <c r="G55" s="11" t="n">
        <f aca="false">F55-E55</f>
        <v>-557</v>
      </c>
      <c r="H55" s="11" t="n">
        <f aca="false">G55+D55</f>
        <v>-557</v>
      </c>
    </row>
    <row r="56" customFormat="false" ht="12.75" hidden="false" customHeight="false" outlineLevel="0" collapsed="false">
      <c r="A56" s="9" t="s">
        <v>63</v>
      </c>
      <c r="B56" s="10" t="n">
        <v>648228</v>
      </c>
      <c r="C56" s="10" t="n">
        <v>648196</v>
      </c>
      <c r="D56" s="10" t="n">
        <f aca="false">C56-B56</f>
        <v>-32</v>
      </c>
      <c r="E56" s="10" t="n">
        <v>499110</v>
      </c>
      <c r="F56" s="10" t="n">
        <v>498277</v>
      </c>
      <c r="G56" s="11" t="n">
        <f aca="false">F56-E56</f>
        <v>-833</v>
      </c>
      <c r="H56" s="11" t="n">
        <f aca="false">G56+D56</f>
        <v>-865</v>
      </c>
    </row>
    <row r="57" customFormat="false" ht="12.75" hidden="false" customHeight="false" outlineLevel="0" collapsed="false">
      <c r="A57" s="9" t="s">
        <v>64</v>
      </c>
      <c r="B57" s="10" t="n">
        <v>292434</v>
      </c>
      <c r="C57" s="10" t="n">
        <v>292875</v>
      </c>
      <c r="D57" s="10" t="n">
        <f aca="false">C57-B57</f>
        <v>441</v>
      </c>
      <c r="E57" s="10" t="n">
        <v>147132</v>
      </c>
      <c r="F57" s="10" t="n">
        <v>150139</v>
      </c>
      <c r="G57" s="11" t="n">
        <f aca="false">F57-E57</f>
        <v>3007</v>
      </c>
      <c r="H57" s="11" t="n">
        <f aca="false">G57+D57</f>
        <v>3448</v>
      </c>
    </row>
    <row r="58" customFormat="false" ht="12.75" hidden="false" customHeight="false" outlineLevel="0" collapsed="false">
      <c r="A58" s="9" t="s">
        <v>65</v>
      </c>
      <c r="B58" s="10" t="n">
        <v>614616</v>
      </c>
      <c r="C58" s="10" t="n">
        <v>618943</v>
      </c>
      <c r="D58" s="10" t="n">
        <f aca="false">C58-B58</f>
        <v>4327</v>
      </c>
      <c r="E58" s="10" t="n">
        <v>109941</v>
      </c>
      <c r="F58" s="10" t="n">
        <v>161732</v>
      </c>
      <c r="G58" s="11" t="n">
        <f aca="false">F58-E58</f>
        <v>51791</v>
      </c>
      <c r="H58" s="11" t="n">
        <f aca="false">G58+D58</f>
        <v>56118</v>
      </c>
    </row>
    <row r="59" customFormat="false" ht="12.75" hidden="false" customHeight="false" outlineLevel="0" collapsed="false">
      <c r="A59" s="9" t="s">
        <v>66</v>
      </c>
      <c r="B59" s="10" t="n">
        <v>1271082</v>
      </c>
      <c r="C59" s="10" t="n">
        <v>1270964</v>
      </c>
      <c r="D59" s="10" t="n">
        <f aca="false">C59-B59</f>
        <v>-118</v>
      </c>
      <c r="E59" s="10" t="n">
        <v>924868</v>
      </c>
      <c r="F59" s="10" t="n">
        <v>922902</v>
      </c>
      <c r="G59" s="11" t="n">
        <f aca="false">F59-E59</f>
        <v>-1966</v>
      </c>
      <c r="H59" s="11" t="n">
        <f aca="false">G59+D59</f>
        <v>-2084</v>
      </c>
    </row>
    <row r="60" customFormat="false" ht="12.75" hidden="false" customHeight="false" outlineLevel="0" collapsed="false">
      <c r="A60" s="9" t="s">
        <v>67</v>
      </c>
      <c r="B60" s="10" t="n">
        <v>388278</v>
      </c>
      <c r="C60" s="10" t="n">
        <v>388206</v>
      </c>
      <c r="D60" s="10" t="n">
        <f aca="false">C60-B60</f>
        <v>-72</v>
      </c>
      <c r="E60" s="10" t="n">
        <v>169297</v>
      </c>
      <c r="F60" s="10" t="n">
        <v>168597</v>
      </c>
      <c r="G60" s="11" t="n">
        <f aca="false">F60-E60</f>
        <v>-700</v>
      </c>
      <c r="H60" s="11" t="n">
        <f aca="false">G60+D60</f>
        <v>-772</v>
      </c>
    </row>
    <row r="61" customFormat="false" ht="12.75" hidden="false" customHeight="false" outlineLevel="0" collapsed="false">
      <c r="A61" s="9" t="s">
        <v>68</v>
      </c>
      <c r="B61" s="10" t="n">
        <v>0</v>
      </c>
      <c r="C61" s="10" t="n">
        <v>0</v>
      </c>
      <c r="D61" s="10" t="n">
        <f aca="false">C61-B61</f>
        <v>0</v>
      </c>
      <c r="E61" s="10" t="n">
        <v>8747806</v>
      </c>
      <c r="F61" s="10" t="n">
        <v>8726725</v>
      </c>
      <c r="G61" s="11" t="n">
        <f aca="false">F61-E61</f>
        <v>-21081</v>
      </c>
      <c r="H61" s="11" t="n">
        <f aca="false">G61+D61</f>
        <v>-21081</v>
      </c>
    </row>
    <row r="62" customFormat="false" ht="12.75" hidden="false" customHeight="false" outlineLevel="0" collapsed="false">
      <c r="A62" s="9" t="s">
        <v>69</v>
      </c>
      <c r="B62" s="10" t="n">
        <v>1057993</v>
      </c>
      <c r="C62" s="10" t="n">
        <v>1057944</v>
      </c>
      <c r="D62" s="10" t="n">
        <f aca="false">C62-B62</f>
        <v>-49</v>
      </c>
      <c r="E62" s="10" t="n">
        <v>919477</v>
      </c>
      <c r="F62" s="10" t="n">
        <v>917931</v>
      </c>
      <c r="G62" s="11" t="n">
        <f aca="false">F62-E62</f>
        <v>-1546</v>
      </c>
      <c r="H62" s="11" t="n">
        <f aca="false">G62+D62</f>
        <v>-1595</v>
      </c>
    </row>
    <row r="63" customFormat="false" ht="12.75" hidden="false" customHeight="false" outlineLevel="0" collapsed="false">
      <c r="A63" s="9" t="s">
        <v>70</v>
      </c>
      <c r="B63" s="10" t="n">
        <v>2359104</v>
      </c>
      <c r="C63" s="10" t="n">
        <v>2358937</v>
      </c>
      <c r="D63" s="10" t="n">
        <f aca="false">C63-B63</f>
        <v>-167</v>
      </c>
      <c r="E63" s="10" t="n">
        <v>1786360</v>
      </c>
      <c r="F63" s="10" t="n">
        <v>1782539</v>
      </c>
      <c r="G63" s="11" t="n">
        <f aca="false">F63-E63</f>
        <v>-3821</v>
      </c>
      <c r="H63" s="11" t="n">
        <f aca="false">G63+D63</f>
        <v>-3988</v>
      </c>
    </row>
    <row r="64" customFormat="false" ht="12.75" hidden="false" customHeight="false" outlineLevel="0" collapsed="false">
      <c r="A64" s="9" t="s">
        <v>71</v>
      </c>
      <c r="B64" s="10" t="n">
        <v>449723</v>
      </c>
      <c r="C64" s="10" t="n">
        <v>449859</v>
      </c>
      <c r="D64" s="10" t="n">
        <f aca="false">C64-B64</f>
        <v>136</v>
      </c>
      <c r="E64" s="10" t="n">
        <v>32602</v>
      </c>
      <c r="F64" s="10" t="n">
        <v>34657</v>
      </c>
      <c r="G64" s="11" t="n">
        <f aca="false">F64-E64</f>
        <v>2055</v>
      </c>
      <c r="H64" s="11" t="n">
        <f aca="false">G64+D64</f>
        <v>2191</v>
      </c>
    </row>
    <row r="65" customFormat="false" ht="12.75" hidden="false" customHeight="false" outlineLevel="0" collapsed="false">
      <c r="A65" s="9" t="s">
        <v>72</v>
      </c>
      <c r="B65" s="10" t="n">
        <v>261599</v>
      </c>
      <c r="C65" s="10" t="n">
        <v>261599</v>
      </c>
      <c r="D65" s="10" t="n">
        <f aca="false">C65-B65</f>
        <v>0</v>
      </c>
      <c r="E65" s="10" t="n">
        <v>93879</v>
      </c>
      <c r="F65" s="10" t="n">
        <v>93760</v>
      </c>
      <c r="G65" s="11" t="n">
        <f aca="false">F65-E65</f>
        <v>-119</v>
      </c>
      <c r="H65" s="11" t="n">
        <f aca="false">G65+D65</f>
        <v>-119</v>
      </c>
    </row>
    <row r="66" customFormat="false" ht="12.75" hidden="false" customHeight="false" outlineLevel="0" collapsed="false">
      <c r="A66" s="9" t="s">
        <v>73</v>
      </c>
      <c r="B66" s="10" t="n">
        <v>746425</v>
      </c>
      <c r="C66" s="10" t="n">
        <v>746988</v>
      </c>
      <c r="D66" s="10" t="n">
        <f aca="false">C66-B66</f>
        <v>563</v>
      </c>
      <c r="E66" s="10" t="n">
        <v>1920554</v>
      </c>
      <c r="F66" s="10" t="n">
        <v>1932933</v>
      </c>
      <c r="G66" s="11" t="n">
        <f aca="false">F66-E66</f>
        <v>12379</v>
      </c>
      <c r="H66" s="11" t="n">
        <f aca="false">G66+D66</f>
        <v>12942</v>
      </c>
    </row>
    <row r="67" customFormat="false" ht="12.75" hidden="false" customHeight="false" outlineLevel="0" collapsed="false">
      <c r="A67" s="9" t="s">
        <v>74</v>
      </c>
      <c r="B67" s="10" t="n">
        <v>205408</v>
      </c>
      <c r="C67" s="10" t="n">
        <v>205412</v>
      </c>
      <c r="D67" s="10" t="n">
        <f aca="false">C67-B67</f>
        <v>4</v>
      </c>
      <c r="E67" s="10" t="n">
        <v>224487</v>
      </c>
      <c r="F67" s="10" t="n">
        <v>224244</v>
      </c>
      <c r="G67" s="11" t="n">
        <f aca="false">F67-E67</f>
        <v>-243</v>
      </c>
      <c r="H67" s="11" t="n">
        <f aca="false">G67+D67</f>
        <v>-239</v>
      </c>
    </row>
    <row r="68" customFormat="false" ht="12.75" hidden="false" customHeight="false" outlineLevel="0" collapsed="false">
      <c r="A68" s="9" t="s">
        <v>75</v>
      </c>
      <c r="B68" s="10" t="n">
        <v>190338</v>
      </c>
      <c r="C68" s="10" t="n">
        <v>190338</v>
      </c>
      <c r="D68" s="10" t="n">
        <f aca="false">C68-B68</f>
        <v>0</v>
      </c>
      <c r="E68" s="10" t="n">
        <v>0</v>
      </c>
      <c r="F68" s="10" t="n">
        <v>0</v>
      </c>
      <c r="G68" s="11" t="n">
        <f aca="false">F68-E68</f>
        <v>0</v>
      </c>
      <c r="H68" s="11" t="n">
        <f aca="false">G68+D68</f>
        <v>0</v>
      </c>
    </row>
    <row r="69" customFormat="false" ht="12.75" hidden="false" customHeight="false" outlineLevel="0" collapsed="false">
      <c r="A69" s="9" t="s">
        <v>76</v>
      </c>
      <c r="B69" s="10" t="n">
        <v>565714</v>
      </c>
      <c r="C69" s="10" t="n">
        <v>566129</v>
      </c>
      <c r="D69" s="10" t="n">
        <f aca="false">C69-B69</f>
        <v>415</v>
      </c>
      <c r="E69" s="10" t="n">
        <v>525244</v>
      </c>
      <c r="F69" s="10" t="n">
        <v>528496</v>
      </c>
      <c r="G69" s="11" t="n">
        <f aca="false">F69-E69</f>
        <v>3252</v>
      </c>
      <c r="H69" s="11" t="n">
        <f aca="false">G69+D69</f>
        <v>3667</v>
      </c>
    </row>
    <row r="70" customFormat="false" ht="12.75" hidden="false" customHeight="false" outlineLevel="0" collapsed="false">
      <c r="A70" s="9" t="s">
        <v>77</v>
      </c>
      <c r="B70" s="10" t="n">
        <v>926382</v>
      </c>
      <c r="C70" s="10" t="n">
        <v>926310</v>
      </c>
      <c r="D70" s="10" t="n">
        <f aca="false">C70-B70</f>
        <v>-72</v>
      </c>
      <c r="E70" s="10" t="n">
        <v>828223</v>
      </c>
      <c r="F70" s="10" t="n">
        <v>826487</v>
      </c>
      <c r="G70" s="11" t="n">
        <f aca="false">F70-E70</f>
        <v>-1736</v>
      </c>
      <c r="H70" s="11" t="n">
        <f aca="false">G70+D70</f>
        <v>-1808</v>
      </c>
    </row>
    <row r="71" customFormat="false" ht="12.75" hidden="false" customHeight="false" outlineLevel="0" collapsed="false">
      <c r="A71" s="9" t="s">
        <v>78</v>
      </c>
      <c r="B71" s="10" t="n">
        <v>627880</v>
      </c>
      <c r="C71" s="10" t="n">
        <v>627880</v>
      </c>
      <c r="D71" s="10" t="n">
        <f aca="false">C71-B71</f>
        <v>0</v>
      </c>
      <c r="E71" s="10" t="n">
        <v>420287</v>
      </c>
      <c r="F71" s="10" t="n">
        <v>419752</v>
      </c>
      <c r="G71" s="11" t="n">
        <f aca="false">F71-E71</f>
        <v>-535</v>
      </c>
      <c r="H71" s="11" t="n">
        <f aca="false">G71+D71</f>
        <v>-535</v>
      </c>
    </row>
    <row r="72" customFormat="false" ht="12.75" hidden="false" customHeight="false" outlineLevel="0" collapsed="false">
      <c r="A72" s="9" t="s">
        <v>79</v>
      </c>
      <c r="B72" s="10" t="n">
        <v>1580355</v>
      </c>
      <c r="C72" s="10" t="n">
        <v>1580153</v>
      </c>
      <c r="D72" s="10" t="n">
        <f aca="false">C72-B72</f>
        <v>-202</v>
      </c>
      <c r="E72" s="10" t="n">
        <v>1513997</v>
      </c>
      <c r="F72" s="10" t="n">
        <v>1510407</v>
      </c>
      <c r="G72" s="11" t="n">
        <f aca="false">F72-E72</f>
        <v>-3590</v>
      </c>
      <c r="H72" s="11" t="n">
        <f aca="false">G72+D72</f>
        <v>-3792</v>
      </c>
    </row>
    <row r="73" customFormat="false" ht="12.75" hidden="false" customHeight="false" outlineLevel="0" collapsed="false">
      <c r="A73" s="9" t="s">
        <v>80</v>
      </c>
      <c r="B73" s="10" t="n">
        <v>1800727</v>
      </c>
      <c r="C73" s="10" t="n">
        <v>1800564</v>
      </c>
      <c r="D73" s="10" t="n">
        <f aca="false">C73-B73</f>
        <v>-163</v>
      </c>
      <c r="E73" s="10" t="n">
        <v>1645531</v>
      </c>
      <c r="F73" s="10" t="n">
        <v>1642062</v>
      </c>
      <c r="G73" s="11" t="n">
        <f aca="false">F73-E73</f>
        <v>-3469</v>
      </c>
      <c r="H73" s="11" t="n">
        <f aca="false">G73+D73</f>
        <v>-3632</v>
      </c>
    </row>
    <row r="74" customFormat="false" ht="12.75" hidden="false" customHeight="false" outlineLevel="0" collapsed="false">
      <c r="A74" s="9" t="s">
        <v>81</v>
      </c>
      <c r="B74" s="10" t="n">
        <v>1728601</v>
      </c>
      <c r="C74" s="10" t="n">
        <v>1728488</v>
      </c>
      <c r="D74" s="10" t="n">
        <f aca="false">C74-B74</f>
        <v>-113</v>
      </c>
      <c r="E74" s="10" t="n">
        <v>1492257</v>
      </c>
      <c r="F74" s="10" t="n">
        <v>1489429</v>
      </c>
      <c r="G74" s="11" t="n">
        <f aca="false">F74-E74</f>
        <v>-2828</v>
      </c>
      <c r="H74" s="11" t="n">
        <f aca="false">G74+D74</f>
        <v>-2941</v>
      </c>
    </row>
    <row r="75" customFormat="false" ht="12.75" hidden="false" customHeight="false" outlineLevel="0" collapsed="false">
      <c r="A75" s="9" t="s">
        <v>82</v>
      </c>
      <c r="B75" s="10" t="n">
        <v>820330</v>
      </c>
      <c r="C75" s="10" t="n">
        <v>820314</v>
      </c>
      <c r="D75" s="10" t="n">
        <f aca="false">C75-B75</f>
        <v>-16</v>
      </c>
      <c r="E75" s="10" t="n">
        <v>626901</v>
      </c>
      <c r="F75" s="10" t="n">
        <v>625981</v>
      </c>
      <c r="G75" s="11" t="n">
        <f aca="false">F75-E75</f>
        <v>-920</v>
      </c>
      <c r="H75" s="11" t="n">
        <f aca="false">G75+D75</f>
        <v>-936</v>
      </c>
    </row>
    <row r="76" customFormat="false" ht="12.75" hidden="false" customHeight="false" outlineLevel="0" collapsed="false">
      <c r="A76" s="9" t="s">
        <v>83</v>
      </c>
      <c r="B76" s="10" t="n">
        <v>1294079</v>
      </c>
      <c r="C76" s="10" t="n">
        <v>1294233</v>
      </c>
      <c r="D76" s="10" t="n">
        <f aca="false">C76-B76</f>
        <v>154</v>
      </c>
      <c r="E76" s="10" t="n">
        <v>1122347</v>
      </c>
      <c r="F76" s="10" t="n">
        <v>1122167</v>
      </c>
      <c r="G76" s="11" t="n">
        <f aca="false">F76-E76</f>
        <v>-180</v>
      </c>
      <c r="H76" s="11" t="n">
        <f aca="false">G76+D76</f>
        <v>-26</v>
      </c>
    </row>
    <row r="77" customFormat="false" ht="12.75" hidden="false" customHeight="false" outlineLevel="0" collapsed="false">
      <c r="A77" s="9" t="s">
        <v>84</v>
      </c>
      <c r="B77" s="10" t="n">
        <v>600355</v>
      </c>
      <c r="C77" s="10" t="n">
        <v>600532</v>
      </c>
      <c r="D77" s="10" t="n">
        <f aca="false">C77-B77</f>
        <v>177</v>
      </c>
      <c r="E77" s="10" t="n">
        <v>621140</v>
      </c>
      <c r="F77" s="10" t="n">
        <v>622026</v>
      </c>
      <c r="G77" s="11" t="n">
        <f aca="false">F77-E77</f>
        <v>886</v>
      </c>
      <c r="H77" s="11" t="n">
        <f aca="false">G77+D77</f>
        <v>1063</v>
      </c>
    </row>
    <row r="78" customFormat="false" ht="12.75" hidden="false" customHeight="false" outlineLevel="0" collapsed="false">
      <c r="A78" s="9" t="s">
        <v>85</v>
      </c>
      <c r="B78" s="10" t="n">
        <v>4290797</v>
      </c>
      <c r="C78" s="10" t="n">
        <v>4290223</v>
      </c>
      <c r="D78" s="10" t="n">
        <f aca="false">C78-B78</f>
        <v>-574</v>
      </c>
      <c r="E78" s="10" t="n">
        <v>5890630</v>
      </c>
      <c r="F78" s="10" t="n">
        <v>5876521</v>
      </c>
      <c r="G78" s="11" t="n">
        <f aca="false">F78-E78</f>
        <v>-14109</v>
      </c>
      <c r="H78" s="11" t="n">
        <f aca="false">G78+D78</f>
        <v>-14683</v>
      </c>
    </row>
    <row r="79" customFormat="false" ht="12.75" hidden="false" customHeight="false" outlineLevel="0" collapsed="false">
      <c r="A79" s="9" t="s">
        <v>86</v>
      </c>
      <c r="B79" s="10" t="n">
        <v>1780857</v>
      </c>
      <c r="C79" s="10" t="n">
        <v>1780708</v>
      </c>
      <c r="D79" s="10" t="n">
        <f aca="false">C79-B79</f>
        <v>-149</v>
      </c>
      <c r="E79" s="10" t="n">
        <v>1410134</v>
      </c>
      <c r="F79" s="10" t="n">
        <v>1407123</v>
      </c>
      <c r="G79" s="11" t="n">
        <f aca="false">F79-E79</f>
        <v>-3011</v>
      </c>
      <c r="H79" s="11" t="n">
        <f aca="false">G79+D79</f>
        <v>-3160</v>
      </c>
    </row>
    <row r="80" customFormat="false" ht="12.75" hidden="false" customHeight="false" outlineLevel="0" collapsed="false">
      <c r="A80" s="9" t="s">
        <v>87</v>
      </c>
      <c r="B80" s="10" t="n">
        <v>452029</v>
      </c>
      <c r="C80" s="10" t="n">
        <v>452029</v>
      </c>
      <c r="D80" s="10" t="n">
        <f aca="false">C80-B80</f>
        <v>0</v>
      </c>
      <c r="E80" s="10" t="n">
        <v>95539</v>
      </c>
      <c r="F80" s="10" t="n">
        <v>95418</v>
      </c>
      <c r="G80" s="11" t="n">
        <f aca="false">F80-E80</f>
        <v>-121</v>
      </c>
      <c r="H80" s="11" t="n">
        <f aca="false">G80+D80</f>
        <v>-121</v>
      </c>
    </row>
    <row r="81" customFormat="false" ht="12.75" hidden="false" customHeight="false" outlineLevel="0" collapsed="false">
      <c r="A81" s="9" t="s">
        <v>88</v>
      </c>
      <c r="B81" s="10" t="n">
        <v>1176862</v>
      </c>
      <c r="C81" s="10" t="n">
        <v>1176756</v>
      </c>
      <c r="D81" s="10" t="n">
        <f aca="false">C81-B81</f>
        <v>-106</v>
      </c>
      <c r="E81" s="10" t="n">
        <v>1120116</v>
      </c>
      <c r="F81" s="10" t="n">
        <v>1117739</v>
      </c>
      <c r="G81" s="11" t="n">
        <f aca="false">F81-E81</f>
        <v>-2377</v>
      </c>
      <c r="H81" s="11" t="n">
        <f aca="false">G81+D81</f>
        <v>-2483</v>
      </c>
    </row>
    <row r="82" customFormat="false" ht="12.75" hidden="false" customHeight="false" outlineLevel="0" collapsed="false">
      <c r="A82" s="9" t="s">
        <v>89</v>
      </c>
      <c r="B82" s="10" t="n">
        <v>1054466</v>
      </c>
      <c r="C82" s="10" t="n">
        <v>1054419</v>
      </c>
      <c r="D82" s="10" t="n">
        <f aca="false">C82-B82</f>
        <v>-47</v>
      </c>
      <c r="E82" s="10" t="n">
        <v>920734</v>
      </c>
      <c r="F82" s="10" t="n">
        <v>919201</v>
      </c>
      <c r="G82" s="11" t="n">
        <f aca="false">F82-E82</f>
        <v>-1533</v>
      </c>
      <c r="H82" s="11" t="n">
        <f aca="false">G82+D82</f>
        <v>-1580</v>
      </c>
    </row>
    <row r="83" customFormat="false" ht="12.75" hidden="false" customHeight="false" outlineLevel="0" collapsed="false">
      <c r="A83" s="9" t="s">
        <v>90</v>
      </c>
      <c r="B83" s="10" t="n">
        <v>416053</v>
      </c>
      <c r="C83" s="10" t="n">
        <v>416053</v>
      </c>
      <c r="D83" s="10" t="n">
        <f aca="false">C83-B83</f>
        <v>0</v>
      </c>
      <c r="E83" s="10" t="n">
        <v>117386</v>
      </c>
      <c r="F83" s="10" t="n">
        <v>117237</v>
      </c>
      <c r="G83" s="11" t="n">
        <f aca="false">F83-E83</f>
        <v>-149</v>
      </c>
      <c r="H83" s="11" t="n">
        <f aca="false">G83+D83</f>
        <v>-149</v>
      </c>
    </row>
    <row r="84" customFormat="false" ht="12.75" hidden="false" customHeight="false" outlineLevel="0" collapsed="false">
      <c r="A84" s="9" t="s">
        <v>91</v>
      </c>
      <c r="B84" s="10" t="n">
        <v>2009769</v>
      </c>
      <c r="C84" s="10" t="n">
        <v>2009560</v>
      </c>
      <c r="D84" s="10" t="n">
        <f aca="false">C84-B84</f>
        <v>-209</v>
      </c>
      <c r="E84" s="10" t="n">
        <v>2243348</v>
      </c>
      <c r="F84" s="10" t="n">
        <v>2238036</v>
      </c>
      <c r="G84" s="11" t="n">
        <f aca="false">F84-E84</f>
        <v>-5312</v>
      </c>
      <c r="H84" s="11" t="n">
        <f aca="false">G84+D84</f>
        <v>-5521</v>
      </c>
    </row>
    <row r="85" customFormat="false" ht="12.75" hidden="false" customHeight="false" outlineLevel="0" collapsed="false">
      <c r="A85" s="9" t="s">
        <v>92</v>
      </c>
      <c r="B85" s="10" t="n">
        <v>819531</v>
      </c>
      <c r="C85" s="10" t="n">
        <v>819473</v>
      </c>
      <c r="D85" s="10" t="n">
        <f aca="false">C85-B85</f>
        <v>-58</v>
      </c>
      <c r="E85" s="10" t="n">
        <v>832574</v>
      </c>
      <c r="F85" s="10" t="n">
        <v>830992</v>
      </c>
      <c r="G85" s="11" t="n">
        <f aca="false">F85-E85</f>
        <v>-1582</v>
      </c>
      <c r="H85" s="11" t="n">
        <f aca="false">G85+D85</f>
        <v>-1640</v>
      </c>
    </row>
    <row r="86" customFormat="false" ht="12.75" hidden="false" customHeight="false" outlineLevel="0" collapsed="false">
      <c r="A86" s="9" t="s">
        <v>93</v>
      </c>
      <c r="B86" s="10" t="n">
        <v>302978</v>
      </c>
      <c r="C86" s="10" t="n">
        <v>302978</v>
      </c>
      <c r="D86" s="10" t="n">
        <f aca="false">C86-B86</f>
        <v>0</v>
      </c>
      <c r="E86" s="10" t="n">
        <v>374585</v>
      </c>
      <c r="F86" s="10" t="n">
        <v>374108</v>
      </c>
      <c r="G86" s="11" t="n">
        <f aca="false">F86-E86</f>
        <v>-477</v>
      </c>
      <c r="H86" s="11" t="n">
        <f aca="false">G86+D86</f>
        <v>-477</v>
      </c>
    </row>
    <row r="87" customFormat="false" ht="12.75" hidden="false" customHeight="false" outlineLevel="0" collapsed="false">
      <c r="A87" s="9" t="s">
        <v>94</v>
      </c>
      <c r="B87" s="10" t="n">
        <v>2557100</v>
      </c>
      <c r="C87" s="10" t="n">
        <v>2556914</v>
      </c>
      <c r="D87" s="10" t="n">
        <f aca="false">C87-B87</f>
        <v>-186</v>
      </c>
      <c r="E87" s="10" t="n">
        <v>2111993</v>
      </c>
      <c r="F87" s="10" t="n">
        <v>2107496</v>
      </c>
      <c r="G87" s="11" t="n">
        <f aca="false">F87-E87</f>
        <v>-4497</v>
      </c>
      <c r="H87" s="11" t="n">
        <f aca="false">G87+D87</f>
        <v>-4683</v>
      </c>
    </row>
    <row r="88" customFormat="false" ht="12.75" hidden="false" customHeight="false" outlineLevel="0" collapsed="false">
      <c r="A88" s="9" t="s">
        <v>95</v>
      </c>
      <c r="B88" s="10" t="n">
        <v>1348764</v>
      </c>
      <c r="C88" s="10" t="n">
        <v>1348670</v>
      </c>
      <c r="D88" s="10" t="n">
        <f aca="false">C88-B88</f>
        <v>-94</v>
      </c>
      <c r="E88" s="10" t="n">
        <v>939254</v>
      </c>
      <c r="F88" s="10" t="n">
        <v>937473</v>
      </c>
      <c r="G88" s="11" t="n">
        <f aca="false">F88-E88</f>
        <v>-1781</v>
      </c>
      <c r="H88" s="11" t="n">
        <f aca="false">G88+D88</f>
        <v>-1875</v>
      </c>
    </row>
    <row r="89" customFormat="false" ht="12.75" hidden="false" customHeight="false" outlineLevel="0" collapsed="false">
      <c r="A89" s="9" t="s">
        <v>96</v>
      </c>
      <c r="B89" s="10" t="n">
        <v>235970</v>
      </c>
      <c r="C89" s="10" t="n">
        <v>235970</v>
      </c>
      <c r="D89" s="10" t="n">
        <f aca="false">C89-B89</f>
        <v>0</v>
      </c>
      <c r="E89" s="10" t="n">
        <v>56571</v>
      </c>
      <c r="F89" s="10" t="n">
        <v>56499</v>
      </c>
      <c r="G89" s="11" t="n">
        <f aca="false">F89-E89</f>
        <v>-72</v>
      </c>
      <c r="H89" s="11" t="n">
        <f aca="false">G89+D89</f>
        <v>-72</v>
      </c>
    </row>
    <row r="90" customFormat="false" ht="12.75" hidden="false" customHeight="false" outlineLevel="0" collapsed="false">
      <c r="A90" s="9" t="s">
        <v>97</v>
      </c>
      <c r="B90" s="10" t="n">
        <v>0</v>
      </c>
      <c r="C90" s="10" t="n">
        <v>0</v>
      </c>
      <c r="D90" s="10" t="n">
        <f aca="false">C90-B90</f>
        <v>0</v>
      </c>
      <c r="E90" s="10" t="n">
        <v>30823395</v>
      </c>
      <c r="F90" s="10" t="n">
        <v>30741831</v>
      </c>
      <c r="G90" s="11" t="n">
        <f aca="false">F90-E90</f>
        <v>-81564</v>
      </c>
      <c r="H90" s="11" t="n">
        <f aca="false">G90+D90</f>
        <v>-81564</v>
      </c>
    </row>
    <row r="91" customFormat="false" ht="12.75" hidden="false" customHeight="false" outlineLevel="0" collapsed="false">
      <c r="A91" s="9" t="s">
        <v>98</v>
      </c>
      <c r="B91" s="10" t="n">
        <v>333717</v>
      </c>
      <c r="C91" s="10" t="n">
        <v>333753</v>
      </c>
      <c r="D91" s="10" t="n">
        <f aca="false">C91-B91</f>
        <v>36</v>
      </c>
      <c r="E91" s="10" t="n">
        <v>179510</v>
      </c>
      <c r="F91" s="10" t="n">
        <v>179503</v>
      </c>
      <c r="G91" s="11" t="n">
        <f aca="false">F91-E91</f>
        <v>-7</v>
      </c>
      <c r="H91" s="11" t="n">
        <f aca="false">G91+D91</f>
        <v>29</v>
      </c>
    </row>
    <row r="92" customFormat="false" ht="12.75" hidden="false" customHeight="false" outlineLevel="0" collapsed="false">
      <c r="A92" s="9" t="s">
        <v>99</v>
      </c>
      <c r="B92" s="10" t="n">
        <v>1039965</v>
      </c>
      <c r="C92" s="10" t="n">
        <v>1039817</v>
      </c>
      <c r="D92" s="10" t="n">
        <f aca="false">C92-B92</f>
        <v>-148</v>
      </c>
      <c r="E92" s="10" t="n">
        <v>2672040</v>
      </c>
      <c r="F92" s="10" t="n">
        <v>2665032</v>
      </c>
      <c r="G92" s="11" t="n">
        <f aca="false">F92-E92</f>
        <v>-7008</v>
      </c>
      <c r="H92" s="11" t="n">
        <f aca="false">G92+D92</f>
        <v>-7156</v>
      </c>
    </row>
    <row r="93" customFormat="false" ht="12.75" hidden="false" customHeight="false" outlineLevel="0" collapsed="false">
      <c r="A93" s="9" t="s">
        <v>100</v>
      </c>
      <c r="B93" s="10" t="n">
        <v>1963564</v>
      </c>
      <c r="C93" s="10" t="n">
        <v>1963311</v>
      </c>
      <c r="D93" s="10" t="n">
        <f aca="false">C93-B93</f>
        <v>-253</v>
      </c>
      <c r="E93" s="10" t="n">
        <v>1549648</v>
      </c>
      <c r="F93" s="10" t="n">
        <v>1545967</v>
      </c>
      <c r="G93" s="11" t="n">
        <f aca="false">F93-E93</f>
        <v>-3681</v>
      </c>
      <c r="H93" s="11" t="n">
        <f aca="false">G93+D93</f>
        <v>-3934</v>
      </c>
    </row>
    <row r="94" customFormat="false" ht="12.75" hidden="false" customHeight="false" outlineLevel="0" collapsed="false">
      <c r="A94" s="9" t="s">
        <v>101</v>
      </c>
      <c r="B94" s="10" t="n">
        <v>1067691</v>
      </c>
      <c r="C94" s="10" t="n">
        <v>1067528</v>
      </c>
      <c r="D94" s="10" t="n">
        <f aca="false">C94-B94</f>
        <v>-163</v>
      </c>
      <c r="E94" s="10" t="n">
        <v>5200232</v>
      </c>
      <c r="F94" s="10" t="n">
        <v>5186492</v>
      </c>
      <c r="G94" s="11" t="n">
        <f aca="false">F94-E94</f>
        <v>-13740</v>
      </c>
      <c r="H94" s="11" t="n">
        <f aca="false">G94+D94</f>
        <v>-13903</v>
      </c>
    </row>
    <row r="95" customFormat="false" ht="12.75" hidden="false" customHeight="false" outlineLevel="0" collapsed="false">
      <c r="A95" s="9" t="s">
        <v>102</v>
      </c>
      <c r="B95" s="10" t="n">
        <v>467305</v>
      </c>
      <c r="C95" s="10" t="n">
        <v>467276</v>
      </c>
      <c r="D95" s="10" t="n">
        <f aca="false">C95-B95</f>
        <v>-29</v>
      </c>
      <c r="E95" s="10" t="n">
        <v>861435</v>
      </c>
      <c r="F95" s="10" t="n">
        <v>859807</v>
      </c>
      <c r="G95" s="11" t="n">
        <f aca="false">F95-E95</f>
        <v>-1628</v>
      </c>
      <c r="H95" s="11" t="n">
        <f aca="false">G95+D95</f>
        <v>-1657</v>
      </c>
    </row>
    <row r="96" customFormat="false" ht="12.75" hidden="false" customHeight="false" outlineLevel="0" collapsed="false">
      <c r="A96" s="9" t="s">
        <v>103</v>
      </c>
      <c r="B96" s="10" t="n">
        <v>2300621</v>
      </c>
      <c r="C96" s="10" t="n">
        <v>2300675</v>
      </c>
      <c r="D96" s="10" t="n">
        <f aca="false">C96-B96</f>
        <v>54</v>
      </c>
      <c r="E96" s="10" t="n">
        <v>1618350</v>
      </c>
      <c r="F96" s="10" t="n">
        <v>1616685</v>
      </c>
      <c r="G96" s="11" t="n">
        <f aca="false">F96-E96</f>
        <v>-1665</v>
      </c>
      <c r="H96" s="11" t="n">
        <f aca="false">G96+D96</f>
        <v>-1611</v>
      </c>
    </row>
    <row r="97" customFormat="false" ht="12.75" hidden="false" customHeight="false" outlineLevel="0" collapsed="false">
      <c r="A97" s="9" t="s">
        <v>104</v>
      </c>
      <c r="B97" s="10" t="n">
        <v>1100711</v>
      </c>
      <c r="C97" s="10" t="n">
        <v>1100611</v>
      </c>
      <c r="D97" s="10" t="n">
        <f aca="false">C97-B97</f>
        <v>-100</v>
      </c>
      <c r="E97" s="10" t="n">
        <v>913065</v>
      </c>
      <c r="F97" s="10" t="n">
        <v>911126</v>
      </c>
      <c r="G97" s="11" t="n">
        <f aca="false">F97-E97</f>
        <v>-1939</v>
      </c>
      <c r="H97" s="11" t="n">
        <f aca="false">G97+D97</f>
        <v>-2039</v>
      </c>
    </row>
    <row r="98" customFormat="false" ht="12.75" hidden="false" customHeight="false" outlineLevel="0" collapsed="false">
      <c r="A98" s="9" t="s">
        <v>105</v>
      </c>
      <c r="B98" s="10" t="n">
        <v>3378843</v>
      </c>
      <c r="C98" s="10" t="n">
        <v>3378532</v>
      </c>
      <c r="D98" s="10" t="n">
        <f aca="false">C98-B98</f>
        <v>-311</v>
      </c>
      <c r="E98" s="10" t="n">
        <v>2569598</v>
      </c>
      <c r="F98" s="10" t="n">
        <v>2563483</v>
      </c>
      <c r="G98" s="11" t="n">
        <f aca="false">F98-E98</f>
        <v>-6115</v>
      </c>
      <c r="H98" s="11" t="n">
        <f aca="false">G98+D98</f>
        <v>-6426</v>
      </c>
    </row>
    <row r="99" customFormat="false" ht="12.75" hidden="false" customHeight="false" outlineLevel="0" collapsed="false">
      <c r="A99" s="9" t="s">
        <v>106</v>
      </c>
      <c r="B99" s="10" t="n">
        <v>929065</v>
      </c>
      <c r="C99" s="10" t="n">
        <v>929022</v>
      </c>
      <c r="D99" s="10" t="n">
        <f aca="false">C99-B99</f>
        <v>-43</v>
      </c>
      <c r="E99" s="10" t="n">
        <v>940101</v>
      </c>
      <c r="F99" s="10" t="n">
        <v>938524</v>
      </c>
      <c r="G99" s="11" t="n">
        <f aca="false">F99-E99</f>
        <v>-1577</v>
      </c>
      <c r="H99" s="11" t="n">
        <f aca="false">G99+D99</f>
        <v>-1620</v>
      </c>
    </row>
    <row r="100" customFormat="false" ht="12.75" hidden="false" customHeight="false" outlineLevel="0" collapsed="false">
      <c r="A100" s="9" t="s">
        <v>107</v>
      </c>
      <c r="B100" s="10" t="n">
        <v>394113</v>
      </c>
      <c r="C100" s="10" t="n">
        <v>394113</v>
      </c>
      <c r="D100" s="10" t="n">
        <f aca="false">C100-B100</f>
        <v>0</v>
      </c>
      <c r="E100" s="10" t="n">
        <v>416657</v>
      </c>
      <c r="F100" s="10" t="n">
        <v>415961</v>
      </c>
      <c r="G100" s="11" t="n">
        <f aca="false">F100-E100</f>
        <v>-696</v>
      </c>
      <c r="H100" s="11" t="n">
        <f aca="false">G100+D100</f>
        <v>-696</v>
      </c>
    </row>
    <row r="101" customFormat="false" ht="12.75" hidden="false" customHeight="false" outlineLevel="0" collapsed="false">
      <c r="A101" s="9" t="s">
        <v>108</v>
      </c>
      <c r="B101" s="10" t="n">
        <v>662181</v>
      </c>
      <c r="C101" s="10" t="n">
        <v>662152</v>
      </c>
      <c r="D101" s="10" t="n">
        <f aca="false">C101-B101</f>
        <v>-29</v>
      </c>
      <c r="E101" s="10" t="n">
        <v>749728</v>
      </c>
      <c r="F101" s="10" t="n">
        <v>748478</v>
      </c>
      <c r="G101" s="11" t="n">
        <f aca="false">F101-E101</f>
        <v>-1250</v>
      </c>
      <c r="H101" s="11" t="n">
        <f aca="false">G101+D101</f>
        <v>-1279</v>
      </c>
    </row>
    <row r="102" customFormat="false" ht="12.75" hidden="false" customHeight="false" outlineLevel="0" collapsed="false">
      <c r="A102" s="9" t="s">
        <v>109</v>
      </c>
      <c r="B102" s="10" t="n">
        <v>1260278</v>
      </c>
      <c r="C102" s="10" t="n">
        <v>1260174</v>
      </c>
      <c r="D102" s="10" t="n">
        <f aca="false">C102-B102</f>
        <v>-104</v>
      </c>
      <c r="E102" s="10" t="n">
        <v>1153713</v>
      </c>
      <c r="F102" s="10" t="n">
        <v>1151257</v>
      </c>
      <c r="G102" s="11" t="n">
        <f aca="false">F102-E102</f>
        <v>-2456</v>
      </c>
      <c r="H102" s="11" t="n">
        <f aca="false">G102+D102</f>
        <v>-2560</v>
      </c>
    </row>
    <row r="103" customFormat="false" ht="12.75" hidden="false" customHeight="false" outlineLevel="0" collapsed="false">
      <c r="A103" s="9" t="s">
        <v>110</v>
      </c>
      <c r="B103" s="10" t="n">
        <v>1197227</v>
      </c>
      <c r="C103" s="10" t="n">
        <v>1197126</v>
      </c>
      <c r="D103" s="10" t="n">
        <f aca="false">C103-B103</f>
        <v>-101</v>
      </c>
      <c r="E103" s="10" t="n">
        <v>1133680</v>
      </c>
      <c r="F103" s="10" t="n">
        <v>1131542</v>
      </c>
      <c r="G103" s="11" t="n">
        <f aca="false">F103-E103</f>
        <v>-2138</v>
      </c>
      <c r="H103" s="11" t="n">
        <f aca="false">G103+D103</f>
        <v>-2239</v>
      </c>
    </row>
    <row r="104" customFormat="false" ht="12.75" hidden="false" customHeight="false" outlineLevel="0" collapsed="false">
      <c r="A104" s="9" t="s">
        <v>111</v>
      </c>
      <c r="B104" s="10" t="n">
        <v>1966306</v>
      </c>
      <c r="C104" s="10" t="n">
        <v>1966121</v>
      </c>
      <c r="D104" s="10" t="n">
        <f aca="false">C104-B104</f>
        <v>-185</v>
      </c>
      <c r="E104" s="10" t="n">
        <v>1602003</v>
      </c>
      <c r="F104" s="10" t="n">
        <v>1598595</v>
      </c>
      <c r="G104" s="11" t="n">
        <f aca="false">F104-E104</f>
        <v>-3408</v>
      </c>
      <c r="H104" s="11" t="n">
        <f aca="false">G104+D104</f>
        <v>-3593</v>
      </c>
    </row>
    <row r="105" customFormat="false" ht="12.75" hidden="false" customHeight="false" outlineLevel="0" collapsed="false">
      <c r="A105" s="9" t="s">
        <v>112</v>
      </c>
      <c r="B105" s="10" t="n">
        <v>97866</v>
      </c>
      <c r="C105" s="10" t="n">
        <v>97866</v>
      </c>
      <c r="D105" s="10" t="n">
        <f aca="false">C105-B105</f>
        <v>0</v>
      </c>
      <c r="E105" s="10" t="n">
        <v>544705</v>
      </c>
      <c r="F105" s="10" t="n">
        <v>544012</v>
      </c>
      <c r="G105" s="11" t="n">
        <f aca="false">F105-E105</f>
        <v>-693</v>
      </c>
      <c r="H105" s="11" t="n">
        <f aca="false">G105+D105</f>
        <v>-693</v>
      </c>
    </row>
    <row r="106" customFormat="false" ht="12.75" hidden="false" customHeight="false" outlineLevel="0" collapsed="false">
      <c r="A106" s="9" t="s">
        <v>113</v>
      </c>
      <c r="B106" s="10" t="n">
        <v>1454835</v>
      </c>
      <c r="C106" s="10" t="n">
        <v>1454771</v>
      </c>
      <c r="D106" s="10" t="n">
        <f aca="false">C106-B106</f>
        <v>-64</v>
      </c>
      <c r="E106" s="10" t="n">
        <v>1307183</v>
      </c>
      <c r="F106" s="10" t="n">
        <v>1304995</v>
      </c>
      <c r="G106" s="11" t="n">
        <f aca="false">F106-E106</f>
        <v>-2188</v>
      </c>
      <c r="H106" s="11" t="n">
        <f aca="false">G106+D106</f>
        <v>-2252</v>
      </c>
    </row>
    <row r="107" customFormat="false" ht="12.75" hidden="false" customHeight="false" outlineLevel="0" collapsed="false">
      <c r="A107" s="9" t="s">
        <v>114</v>
      </c>
      <c r="B107" s="10" t="n">
        <v>337030</v>
      </c>
      <c r="C107" s="10" t="n">
        <v>337481</v>
      </c>
      <c r="D107" s="10" t="n">
        <f aca="false">C107-B107</f>
        <v>451</v>
      </c>
      <c r="E107" s="10" t="n">
        <v>4206</v>
      </c>
      <c r="F107" s="10" t="n">
        <v>7836</v>
      </c>
      <c r="G107" s="11" t="n">
        <f aca="false">F107-E107</f>
        <v>3630</v>
      </c>
      <c r="H107" s="11" t="n">
        <f aca="false">G107+D107</f>
        <v>4081</v>
      </c>
    </row>
    <row r="108" customFormat="false" ht="12.75" hidden="false" customHeight="false" outlineLevel="0" collapsed="false">
      <c r="A108" s="9" t="s">
        <v>115</v>
      </c>
      <c r="B108" s="10" t="n">
        <v>0</v>
      </c>
      <c r="C108" s="10" t="n">
        <v>0</v>
      </c>
      <c r="D108" s="10" t="n">
        <f aca="false">C108-B108</f>
        <v>0</v>
      </c>
      <c r="E108" s="10" t="n">
        <v>272933</v>
      </c>
      <c r="F108" s="10" t="n">
        <v>272532</v>
      </c>
      <c r="G108" s="11" t="n">
        <f aca="false">F108-E108</f>
        <v>-401</v>
      </c>
      <c r="H108" s="11" t="n">
        <f aca="false">G108+D108</f>
        <v>-401</v>
      </c>
    </row>
    <row r="109" customFormat="false" ht="12.75" hidden="false" customHeight="false" outlineLevel="0" collapsed="false">
      <c r="A109" s="9" t="s">
        <v>116</v>
      </c>
      <c r="B109" s="10" t="n">
        <v>2728205</v>
      </c>
      <c r="C109" s="10" t="n">
        <v>2727890</v>
      </c>
      <c r="D109" s="10" t="n">
        <f aca="false">C109-B109</f>
        <v>-315</v>
      </c>
      <c r="E109" s="10" t="n">
        <v>3697835</v>
      </c>
      <c r="F109" s="10" t="n">
        <v>3689006</v>
      </c>
      <c r="G109" s="11" t="n">
        <f aca="false">F109-E109</f>
        <v>-8829</v>
      </c>
      <c r="H109" s="11" t="n">
        <f aca="false">G109+D109</f>
        <v>-9144</v>
      </c>
    </row>
    <row r="110" customFormat="false" ht="12.75" hidden="false" customHeight="false" outlineLevel="0" collapsed="false">
      <c r="A110" s="9" t="s">
        <v>117</v>
      </c>
      <c r="B110" s="10" t="n">
        <v>1229434</v>
      </c>
      <c r="C110" s="10" t="n">
        <v>1229352</v>
      </c>
      <c r="D110" s="10" t="n">
        <f aca="false">C110-B110</f>
        <v>-82</v>
      </c>
      <c r="E110" s="10" t="n">
        <v>878875</v>
      </c>
      <c r="F110" s="10" t="n">
        <v>877207</v>
      </c>
      <c r="G110" s="11" t="n">
        <f aca="false">F110-E110</f>
        <v>-1668</v>
      </c>
      <c r="H110" s="11" t="n">
        <f aca="false">G110+D110</f>
        <v>-1750</v>
      </c>
    </row>
    <row r="111" customFormat="false" ht="12.75" hidden="false" customHeight="false" outlineLevel="0" collapsed="false">
      <c r="A111" s="9" t="s">
        <v>118</v>
      </c>
      <c r="B111" s="10" t="n">
        <v>1184001</v>
      </c>
      <c r="C111" s="10" t="n">
        <v>1183897</v>
      </c>
      <c r="D111" s="10" t="n">
        <f aca="false">C111-B111</f>
        <v>-104</v>
      </c>
      <c r="E111" s="10" t="n">
        <v>1201617</v>
      </c>
      <c r="F111" s="10" t="n">
        <v>1199105</v>
      </c>
      <c r="G111" s="11" t="n">
        <f aca="false">F111-E111</f>
        <v>-2512</v>
      </c>
      <c r="H111" s="11" t="n">
        <f aca="false">G111+D111</f>
        <v>-2616</v>
      </c>
    </row>
    <row r="112" customFormat="false" ht="12.75" hidden="false" customHeight="false" outlineLevel="0" collapsed="false">
      <c r="A112" s="9" t="s">
        <v>119</v>
      </c>
      <c r="B112" s="10" t="n">
        <v>1111175</v>
      </c>
      <c r="C112" s="10" t="n">
        <v>1111086</v>
      </c>
      <c r="D112" s="10" t="n">
        <f aca="false">C112-B112</f>
        <v>-89</v>
      </c>
      <c r="E112" s="10" t="n">
        <v>1383324</v>
      </c>
      <c r="F112" s="10" t="n">
        <v>1380364</v>
      </c>
      <c r="G112" s="11" t="n">
        <f aca="false">F112-E112</f>
        <v>-2960</v>
      </c>
      <c r="H112" s="11" t="n">
        <f aca="false">G112+D112</f>
        <v>-3049</v>
      </c>
    </row>
    <row r="113" customFormat="false" ht="12.75" hidden="false" customHeight="false" outlineLevel="0" collapsed="false">
      <c r="A113" s="9" t="s">
        <v>120</v>
      </c>
      <c r="B113" s="10" t="n">
        <v>761311</v>
      </c>
      <c r="C113" s="10" t="n">
        <v>761226</v>
      </c>
      <c r="D113" s="10" t="n">
        <f aca="false">C113-B113</f>
        <v>-85</v>
      </c>
      <c r="E113" s="10" t="n">
        <v>779363</v>
      </c>
      <c r="F113" s="10" t="n">
        <v>777527</v>
      </c>
      <c r="G113" s="11" t="n">
        <f aca="false">F113-E113</f>
        <v>-1836</v>
      </c>
      <c r="H113" s="11" t="n">
        <f aca="false">G113+D113</f>
        <v>-1921</v>
      </c>
    </row>
    <row r="114" customFormat="false" ht="12.75" hidden="false" customHeight="false" outlineLevel="0" collapsed="false">
      <c r="A114" s="9" t="s">
        <v>121</v>
      </c>
      <c r="B114" s="10" t="n">
        <v>634814</v>
      </c>
      <c r="C114" s="10" t="n">
        <v>634741</v>
      </c>
      <c r="D114" s="10" t="n">
        <f aca="false">C114-B114</f>
        <v>-73</v>
      </c>
      <c r="E114" s="10" t="n">
        <v>1261262</v>
      </c>
      <c r="F114" s="10" t="n">
        <v>1258556</v>
      </c>
      <c r="G114" s="11" t="n">
        <f aca="false">F114-E114</f>
        <v>-2706</v>
      </c>
      <c r="H114" s="11" t="n">
        <f aca="false">G114+D114</f>
        <v>-2779</v>
      </c>
    </row>
    <row r="115" customFormat="false" ht="12.75" hidden="false" customHeight="false" outlineLevel="0" collapsed="false">
      <c r="A115" s="9" t="s">
        <v>122</v>
      </c>
      <c r="B115" s="10" t="n">
        <v>750285</v>
      </c>
      <c r="C115" s="10" t="n">
        <v>750285</v>
      </c>
      <c r="D115" s="10" t="n">
        <f aca="false">C115-B115</f>
        <v>0</v>
      </c>
      <c r="E115" s="10" t="n">
        <v>354358</v>
      </c>
      <c r="F115" s="10" t="n">
        <v>353907</v>
      </c>
      <c r="G115" s="11" t="n">
        <f aca="false">F115-E115</f>
        <v>-451</v>
      </c>
      <c r="H115" s="11" t="n">
        <f aca="false">G115+D115</f>
        <v>-451</v>
      </c>
    </row>
    <row r="116" customFormat="false" ht="12.75" hidden="false" customHeight="false" outlineLevel="0" collapsed="false">
      <c r="A116" s="9" t="s">
        <v>123</v>
      </c>
      <c r="B116" s="10" t="n">
        <v>1122097</v>
      </c>
      <c r="C116" s="10" t="n">
        <v>1121985</v>
      </c>
      <c r="D116" s="10" t="n">
        <f aca="false">C116-B116</f>
        <v>-112</v>
      </c>
      <c r="E116" s="10" t="n">
        <v>2013506</v>
      </c>
      <c r="F116" s="10" t="n">
        <v>2008689</v>
      </c>
      <c r="G116" s="11" t="n">
        <f aca="false">F116-E116</f>
        <v>-4817</v>
      </c>
      <c r="H116" s="11" t="n">
        <f aca="false">G116+D116</f>
        <v>-4929</v>
      </c>
    </row>
    <row r="117" customFormat="false" ht="12.75" hidden="false" customHeight="false" outlineLevel="0" collapsed="false">
      <c r="A117" s="9" t="s">
        <v>124</v>
      </c>
      <c r="B117" s="10" t="n">
        <v>1821894</v>
      </c>
      <c r="C117" s="10" t="n">
        <v>1821734</v>
      </c>
      <c r="D117" s="10" t="n">
        <f aca="false">C117-B117</f>
        <v>-160</v>
      </c>
      <c r="E117" s="10" t="n">
        <v>1141831</v>
      </c>
      <c r="F117" s="10" t="n">
        <v>1139404</v>
      </c>
      <c r="G117" s="11" t="n">
        <f aca="false">F117-E117</f>
        <v>-2427</v>
      </c>
      <c r="H117" s="11" t="n">
        <f aca="false">G117+D117</f>
        <v>-2587</v>
      </c>
    </row>
    <row r="118" customFormat="false" ht="12.75" hidden="false" customHeight="false" outlineLevel="0" collapsed="false">
      <c r="A118" s="9" t="s">
        <v>125</v>
      </c>
      <c r="B118" s="10" t="n">
        <v>683986</v>
      </c>
      <c r="C118" s="10" t="n">
        <v>684839</v>
      </c>
      <c r="D118" s="10" t="n">
        <f aca="false">C118-B118</f>
        <v>853</v>
      </c>
      <c r="E118" s="10" t="n">
        <v>579167</v>
      </c>
      <c r="F118" s="10" t="n">
        <v>585487</v>
      </c>
      <c r="G118" s="11" t="n">
        <f aca="false">F118-E118</f>
        <v>6320</v>
      </c>
      <c r="H118" s="11" t="n">
        <f aca="false">G118+D118</f>
        <v>7173</v>
      </c>
    </row>
    <row r="119" customFormat="false" ht="12.75" hidden="false" customHeight="false" outlineLevel="0" collapsed="false">
      <c r="A119" s="9" t="s">
        <v>126</v>
      </c>
      <c r="B119" s="10" t="n">
        <v>2193123</v>
      </c>
      <c r="C119" s="10" t="n">
        <v>2192901</v>
      </c>
      <c r="D119" s="10" t="n">
        <f aca="false">C119-B119</f>
        <v>-222</v>
      </c>
      <c r="E119" s="10" t="n">
        <v>1942515</v>
      </c>
      <c r="F119" s="10" t="n">
        <v>1938326</v>
      </c>
      <c r="G119" s="11" t="n">
        <f aca="false">F119-E119</f>
        <v>-4189</v>
      </c>
      <c r="H119" s="11" t="n">
        <f aca="false">G119+D119</f>
        <v>-4411</v>
      </c>
    </row>
    <row r="120" customFormat="false" ht="12.75" hidden="false" customHeight="false" outlineLevel="0" collapsed="false">
      <c r="A120" s="9" t="s">
        <v>127</v>
      </c>
      <c r="B120" s="10" t="n">
        <v>712367</v>
      </c>
      <c r="C120" s="10" t="n">
        <v>712301</v>
      </c>
      <c r="D120" s="10" t="n">
        <f aca="false">C120-B120</f>
        <v>-66</v>
      </c>
      <c r="E120" s="10" t="n">
        <v>483253</v>
      </c>
      <c r="F120" s="10" t="n">
        <v>482234</v>
      </c>
      <c r="G120" s="11" t="n">
        <f aca="false">F120-E120</f>
        <v>-1019</v>
      </c>
      <c r="H120" s="11" t="n">
        <f aca="false">G120+D120</f>
        <v>-1085</v>
      </c>
    </row>
    <row r="121" customFormat="false" ht="12.75" hidden="false" customHeight="false" outlineLevel="0" collapsed="false">
      <c r="A121" s="9" t="s">
        <v>128</v>
      </c>
      <c r="B121" s="10" t="n">
        <v>1024957</v>
      </c>
      <c r="C121" s="10" t="n">
        <v>1024844</v>
      </c>
      <c r="D121" s="10" t="n">
        <f aca="false">C121-B121</f>
        <v>-113</v>
      </c>
      <c r="E121" s="10" t="n">
        <v>1133315</v>
      </c>
      <c r="F121" s="10" t="n">
        <v>1130649</v>
      </c>
      <c r="G121" s="11" t="n">
        <f aca="false">F121-E121</f>
        <v>-2666</v>
      </c>
      <c r="H121" s="11" t="n">
        <f aca="false">G121+D121</f>
        <v>-2779</v>
      </c>
    </row>
    <row r="122" customFormat="false" ht="12.75" hidden="false" customHeight="false" outlineLevel="0" collapsed="false">
      <c r="A122" s="9" t="s">
        <v>129</v>
      </c>
      <c r="B122" s="10" t="n">
        <v>791600</v>
      </c>
      <c r="C122" s="10" t="n">
        <v>791613</v>
      </c>
      <c r="D122" s="10" t="n">
        <f aca="false">C122-B122</f>
        <v>13</v>
      </c>
      <c r="E122" s="10" t="n">
        <v>527694</v>
      </c>
      <c r="F122" s="10" t="n">
        <v>527121</v>
      </c>
      <c r="G122" s="11" t="n">
        <f aca="false">F122-E122</f>
        <v>-573</v>
      </c>
      <c r="H122" s="11" t="n">
        <f aca="false">G122+D122</f>
        <v>-560</v>
      </c>
    </row>
    <row r="123" customFormat="false" ht="12.75" hidden="false" customHeight="false" outlineLevel="0" collapsed="false">
      <c r="A123" s="9" t="s">
        <v>130</v>
      </c>
      <c r="B123" s="10" t="n">
        <v>613797</v>
      </c>
      <c r="C123" s="10" t="n">
        <v>613797</v>
      </c>
      <c r="D123" s="10" t="n">
        <f aca="false">C123-B123</f>
        <v>0</v>
      </c>
      <c r="E123" s="10" t="n">
        <v>368607</v>
      </c>
      <c r="F123" s="10" t="n">
        <v>368138</v>
      </c>
      <c r="G123" s="11" t="n">
        <f aca="false">F123-E123</f>
        <v>-469</v>
      </c>
      <c r="H123" s="11" t="n">
        <f aca="false">G123+D123</f>
        <v>-469</v>
      </c>
    </row>
    <row r="124" customFormat="false" ht="12.75" hidden="false" customHeight="false" outlineLevel="0" collapsed="false">
      <c r="A124" s="9" t="s">
        <v>131</v>
      </c>
      <c r="B124" s="10" t="n">
        <v>969732</v>
      </c>
      <c r="C124" s="10" t="n">
        <v>969732</v>
      </c>
      <c r="D124" s="10" t="n">
        <f aca="false">C124-B124</f>
        <v>0</v>
      </c>
      <c r="E124" s="10" t="n">
        <v>608516</v>
      </c>
      <c r="F124" s="10" t="n">
        <v>607742</v>
      </c>
      <c r="G124" s="11" t="n">
        <f aca="false">F124-E124</f>
        <v>-774</v>
      </c>
      <c r="H124" s="11" t="n">
        <f aca="false">G124+D124</f>
        <v>-774</v>
      </c>
    </row>
    <row r="125" customFormat="false" ht="12.75" hidden="false" customHeight="false" outlineLevel="0" collapsed="false">
      <c r="A125" s="9" t="s">
        <v>132</v>
      </c>
      <c r="B125" s="10" t="n">
        <v>1705807</v>
      </c>
      <c r="C125" s="10" t="n">
        <v>1705590</v>
      </c>
      <c r="D125" s="10" t="n">
        <f aca="false">C125-B125</f>
        <v>-217</v>
      </c>
      <c r="E125" s="10" t="n">
        <v>1744650</v>
      </c>
      <c r="F125" s="10" t="n">
        <v>1740482</v>
      </c>
      <c r="G125" s="11" t="n">
        <f aca="false">F125-E125</f>
        <v>-4168</v>
      </c>
      <c r="H125" s="11" t="n">
        <f aca="false">G125+D125</f>
        <v>-4385</v>
      </c>
    </row>
    <row r="126" customFormat="false" ht="12.75" hidden="false" customHeight="false" outlineLevel="0" collapsed="false">
      <c r="A126" s="9" t="s">
        <v>133</v>
      </c>
      <c r="B126" s="10" t="n">
        <v>539453</v>
      </c>
      <c r="C126" s="10" t="n">
        <v>539453</v>
      </c>
      <c r="D126" s="10" t="n">
        <f aca="false">C126-B126</f>
        <v>0</v>
      </c>
      <c r="E126" s="10" t="n">
        <v>253998</v>
      </c>
      <c r="F126" s="10" t="n">
        <v>253675</v>
      </c>
      <c r="G126" s="11" t="n">
        <f aca="false">F126-E126</f>
        <v>-323</v>
      </c>
      <c r="H126" s="11" t="n">
        <f aca="false">G126+D126</f>
        <v>-323</v>
      </c>
    </row>
    <row r="127" customFormat="false" ht="12.75" hidden="false" customHeight="false" outlineLevel="0" collapsed="false">
      <c r="A127" s="9" t="s">
        <v>134</v>
      </c>
      <c r="B127" s="10" t="n">
        <v>1150096</v>
      </c>
      <c r="C127" s="10" t="n">
        <v>1150040</v>
      </c>
      <c r="D127" s="10" t="n">
        <f aca="false">C127-B127</f>
        <v>-56</v>
      </c>
      <c r="E127" s="10" t="n">
        <v>908111</v>
      </c>
      <c r="F127" s="10" t="n">
        <v>906586</v>
      </c>
      <c r="G127" s="11" t="n">
        <f aca="false">F127-E127</f>
        <v>-1525</v>
      </c>
      <c r="H127" s="11" t="n">
        <f aca="false">G127+D127</f>
        <v>-1581</v>
      </c>
    </row>
    <row r="128" customFormat="false" ht="12.75" hidden="false" customHeight="false" outlineLevel="0" collapsed="false">
      <c r="A128" s="9" t="s">
        <v>135</v>
      </c>
      <c r="B128" s="10" t="n">
        <v>1815847</v>
      </c>
      <c r="C128" s="10" t="n">
        <v>1815847</v>
      </c>
      <c r="D128" s="10" t="n">
        <f aca="false">C128-B128</f>
        <v>0</v>
      </c>
      <c r="E128" s="10" t="n">
        <v>1816089</v>
      </c>
      <c r="F128" s="10" t="n">
        <v>1811819</v>
      </c>
      <c r="G128" s="11" t="n">
        <f aca="false">F128-E128</f>
        <v>-4270</v>
      </c>
      <c r="H128" s="11" t="n">
        <f aca="false">G128+D128</f>
        <v>-4270</v>
      </c>
    </row>
    <row r="129" customFormat="false" ht="12.75" hidden="false" customHeight="false" outlineLevel="0" collapsed="false">
      <c r="A129" s="9" t="s">
        <v>136</v>
      </c>
      <c r="B129" s="10" t="n">
        <v>295820</v>
      </c>
      <c r="C129" s="10" t="n">
        <v>295820</v>
      </c>
      <c r="D129" s="10" t="n">
        <f aca="false">C129-B129</f>
        <v>0</v>
      </c>
      <c r="E129" s="10" t="n">
        <v>214821</v>
      </c>
      <c r="F129" s="10" t="n">
        <v>214548</v>
      </c>
      <c r="G129" s="11" t="n">
        <f aca="false">F129-E129</f>
        <v>-273</v>
      </c>
      <c r="H129" s="11" t="n">
        <f aca="false">G129+D129</f>
        <v>-273</v>
      </c>
    </row>
    <row r="130" customFormat="false" ht="12.75" hidden="false" customHeight="false" outlineLevel="0" collapsed="false">
      <c r="A130" s="9" t="s">
        <v>137</v>
      </c>
      <c r="B130" s="10" t="n">
        <v>1237943</v>
      </c>
      <c r="C130" s="10" t="n">
        <v>1237824</v>
      </c>
      <c r="D130" s="10" t="n">
        <f aca="false">C130-B130</f>
        <v>-119</v>
      </c>
      <c r="E130" s="10" t="n">
        <v>1808854</v>
      </c>
      <c r="F130" s="10" t="n">
        <v>1804996</v>
      </c>
      <c r="G130" s="11" t="n">
        <f aca="false">F130-E130</f>
        <v>-3858</v>
      </c>
      <c r="H130" s="11" t="n">
        <f aca="false">G130+D130</f>
        <v>-3977</v>
      </c>
    </row>
    <row r="131" customFormat="false" ht="12.75" hidden="false" customHeight="false" outlineLevel="0" collapsed="false">
      <c r="A131" s="9" t="s">
        <v>138</v>
      </c>
      <c r="B131" s="10" t="n">
        <v>438549</v>
      </c>
      <c r="C131" s="10" t="n">
        <v>438549</v>
      </c>
      <c r="D131" s="10" t="n">
        <f aca="false">C131-B131</f>
        <v>0</v>
      </c>
      <c r="E131" s="10" t="n">
        <v>199488</v>
      </c>
      <c r="F131" s="10" t="n">
        <v>199234</v>
      </c>
      <c r="G131" s="11" t="n">
        <f aca="false">F131-E131</f>
        <v>-254</v>
      </c>
      <c r="H131" s="11" t="n">
        <f aca="false">G131+D131</f>
        <v>-254</v>
      </c>
    </row>
    <row r="132" customFormat="false" ht="12.75" hidden="false" customHeight="false" outlineLevel="0" collapsed="false">
      <c r="A132" s="9" t="s">
        <v>139</v>
      </c>
      <c r="B132" s="10" t="n">
        <v>567018</v>
      </c>
      <c r="C132" s="10" t="n">
        <v>567007</v>
      </c>
      <c r="D132" s="10" t="n">
        <f aca="false">C132-B132</f>
        <v>-11</v>
      </c>
      <c r="E132" s="10" t="n">
        <v>399020</v>
      </c>
      <c r="F132" s="10" t="n">
        <v>398434</v>
      </c>
      <c r="G132" s="11" t="n">
        <f aca="false">F132-E132</f>
        <v>-586</v>
      </c>
      <c r="H132" s="11" t="n">
        <f aca="false">G132+D132</f>
        <v>-597</v>
      </c>
    </row>
    <row r="133" customFormat="false" ht="12.75" hidden="false" customHeight="false" outlineLevel="0" collapsed="false">
      <c r="A133" s="9" t="s">
        <v>140</v>
      </c>
      <c r="B133" s="10" t="n">
        <v>1743969</v>
      </c>
      <c r="C133" s="10" t="n">
        <v>1743892</v>
      </c>
      <c r="D133" s="10" t="n">
        <f aca="false">C133-B133</f>
        <v>-77</v>
      </c>
      <c r="E133" s="10" t="n">
        <v>1485912</v>
      </c>
      <c r="F133" s="10" t="n">
        <v>1483426</v>
      </c>
      <c r="G133" s="11" t="n">
        <f aca="false">F133-E133</f>
        <v>-2486</v>
      </c>
      <c r="H133" s="11" t="n">
        <f aca="false">G133+D133</f>
        <v>-2563</v>
      </c>
    </row>
    <row r="134" customFormat="false" ht="12.75" hidden="false" customHeight="false" outlineLevel="0" collapsed="false">
      <c r="A134" s="9" t="s">
        <v>141</v>
      </c>
      <c r="B134" s="10" t="n">
        <v>1765074</v>
      </c>
      <c r="C134" s="10" t="n">
        <v>1764825</v>
      </c>
      <c r="D134" s="10" t="n">
        <f aca="false">C134-B134</f>
        <v>-249</v>
      </c>
      <c r="E134" s="10" t="n">
        <v>3983025</v>
      </c>
      <c r="F134" s="10" t="n">
        <v>3972540</v>
      </c>
      <c r="G134" s="11" t="n">
        <f aca="false">F134-E134</f>
        <v>-10485</v>
      </c>
      <c r="H134" s="11" t="n">
        <f aca="false">G134+D134</f>
        <v>-10734</v>
      </c>
    </row>
    <row r="135" customFormat="false" ht="12.75" hidden="false" customHeight="false" outlineLevel="0" collapsed="false">
      <c r="A135" s="9" t="s">
        <v>142</v>
      </c>
      <c r="B135" s="10" t="n">
        <v>718054</v>
      </c>
      <c r="C135" s="10" t="n">
        <v>718019</v>
      </c>
      <c r="D135" s="10" t="n">
        <f aca="false">C135-B135</f>
        <v>-35</v>
      </c>
      <c r="E135" s="10" t="n">
        <v>792856</v>
      </c>
      <c r="F135" s="10" t="n">
        <v>791532</v>
      </c>
      <c r="G135" s="11" t="n">
        <f aca="false">F135-E135</f>
        <v>-1324</v>
      </c>
      <c r="H135" s="11" t="n">
        <f aca="false">G135+D135</f>
        <v>-1359</v>
      </c>
    </row>
    <row r="136" customFormat="false" ht="12.75" hidden="false" customHeight="false" outlineLevel="0" collapsed="false">
      <c r="A136" s="9" t="s">
        <v>143</v>
      </c>
      <c r="B136" s="10" t="n">
        <v>1518750</v>
      </c>
      <c r="C136" s="10" t="n">
        <v>1521739</v>
      </c>
      <c r="D136" s="10" t="n">
        <f aca="false">C136-B136</f>
        <v>2989</v>
      </c>
      <c r="E136" s="10" t="n">
        <v>1160699</v>
      </c>
      <c r="F136" s="10" t="n">
        <v>1187770</v>
      </c>
      <c r="G136" s="11" t="n">
        <f aca="false">F136-E136</f>
        <v>27071</v>
      </c>
      <c r="H136" s="11" t="n">
        <f aca="false">G136+D136</f>
        <v>30060</v>
      </c>
    </row>
    <row r="137" customFormat="false" ht="12.75" hidden="false" customHeight="false" outlineLevel="0" collapsed="false">
      <c r="A137" s="9" t="s">
        <v>144</v>
      </c>
      <c r="B137" s="10" t="n">
        <v>484812</v>
      </c>
      <c r="C137" s="10" t="n">
        <v>484821</v>
      </c>
      <c r="D137" s="10" t="n">
        <f aca="false">C137-B137</f>
        <v>9</v>
      </c>
      <c r="E137" s="10" t="n">
        <v>300089</v>
      </c>
      <c r="F137" s="10" t="n">
        <v>299763</v>
      </c>
      <c r="G137" s="11" t="n">
        <f aca="false">F137-E137</f>
        <v>-326</v>
      </c>
      <c r="H137" s="11" t="n">
        <f aca="false">G137+D137</f>
        <v>-317</v>
      </c>
    </row>
    <row r="138" customFormat="false" ht="12.75" hidden="false" customHeight="false" outlineLevel="0" collapsed="false">
      <c r="A138" s="9" t="s">
        <v>145</v>
      </c>
      <c r="B138" s="10" t="n">
        <v>923238</v>
      </c>
      <c r="C138" s="10" t="n">
        <v>923238</v>
      </c>
      <c r="D138" s="10" t="n">
        <f aca="false">C138-B138</f>
        <v>0</v>
      </c>
      <c r="E138" s="10" t="n">
        <v>795930</v>
      </c>
      <c r="F138" s="10" t="n">
        <v>794917</v>
      </c>
      <c r="G138" s="11" t="n">
        <f aca="false">F138-E138</f>
        <v>-1013</v>
      </c>
      <c r="H138" s="11" t="n">
        <f aca="false">G138+D138</f>
        <v>-1013</v>
      </c>
    </row>
    <row r="139" customFormat="false" ht="12.75" hidden="false" customHeight="false" outlineLevel="0" collapsed="false">
      <c r="A139" s="9" t="s">
        <v>146</v>
      </c>
      <c r="B139" s="10" t="n">
        <v>279477</v>
      </c>
      <c r="C139" s="10" t="n">
        <v>279477</v>
      </c>
      <c r="D139" s="10" t="n">
        <f aca="false">C139-B139</f>
        <v>0</v>
      </c>
      <c r="E139" s="10" t="n">
        <v>112573</v>
      </c>
      <c r="F139" s="10" t="n">
        <v>112430</v>
      </c>
      <c r="G139" s="11" t="n">
        <f aca="false">F139-E139</f>
        <v>-143</v>
      </c>
      <c r="H139" s="11" t="n">
        <f aca="false">G139+D139</f>
        <v>-143</v>
      </c>
    </row>
    <row r="140" customFormat="false" ht="12.75" hidden="false" customHeight="false" outlineLevel="0" collapsed="false">
      <c r="A140" s="9" t="s">
        <v>147</v>
      </c>
      <c r="B140" s="10" t="n">
        <v>294277</v>
      </c>
      <c r="C140" s="10" t="n">
        <v>294336</v>
      </c>
      <c r="D140" s="10" t="n">
        <f aca="false">C140-B140</f>
        <v>59</v>
      </c>
      <c r="E140" s="10" t="n">
        <v>124104</v>
      </c>
      <c r="F140" s="10" t="n">
        <v>124437</v>
      </c>
      <c r="G140" s="11" t="n">
        <f aca="false">F140-E140</f>
        <v>333</v>
      </c>
      <c r="H140" s="11" t="n">
        <f aca="false">G140+D140</f>
        <v>392</v>
      </c>
    </row>
    <row r="141" customFormat="false" ht="12.75" hidden="false" customHeight="false" outlineLevel="0" collapsed="false">
      <c r="A141" s="9" t="s">
        <v>148</v>
      </c>
      <c r="B141" s="10" t="n">
        <v>1163316</v>
      </c>
      <c r="C141" s="10" t="n">
        <v>1163820</v>
      </c>
      <c r="D141" s="10" t="n">
        <f aca="false">C141-B141</f>
        <v>504</v>
      </c>
      <c r="E141" s="10" t="n">
        <v>1024665</v>
      </c>
      <c r="F141" s="10" t="n">
        <v>1027329</v>
      </c>
      <c r="G141" s="11" t="n">
        <f aca="false">F141-E141</f>
        <v>2664</v>
      </c>
      <c r="H141" s="11" t="n">
        <f aca="false">G141+D141</f>
        <v>3168</v>
      </c>
    </row>
    <row r="142" customFormat="false" ht="12.75" hidden="false" customHeight="false" outlineLevel="0" collapsed="false">
      <c r="A142" s="9" t="s">
        <v>149</v>
      </c>
      <c r="B142" s="10" t="n">
        <v>1310601</v>
      </c>
      <c r="C142" s="10" t="n">
        <v>1310496</v>
      </c>
      <c r="D142" s="10" t="n">
        <f aca="false">C142-B142</f>
        <v>-105</v>
      </c>
      <c r="E142" s="10" t="n">
        <v>1414978</v>
      </c>
      <c r="F142" s="10" t="n">
        <v>1411957</v>
      </c>
      <c r="G142" s="11" t="n">
        <f aca="false">F142-E142</f>
        <v>-3021</v>
      </c>
      <c r="H142" s="11" t="n">
        <f aca="false">G142+D142</f>
        <v>-3126</v>
      </c>
    </row>
    <row r="143" customFormat="false" ht="12.75" hidden="false" customHeight="false" outlineLevel="0" collapsed="false">
      <c r="A143" s="9" t="s">
        <v>150</v>
      </c>
      <c r="B143" s="10" t="n">
        <v>3297982</v>
      </c>
      <c r="C143" s="10" t="n">
        <v>3297657</v>
      </c>
      <c r="D143" s="10" t="n">
        <f aca="false">C143-B143</f>
        <v>-325</v>
      </c>
      <c r="E143" s="10" t="n">
        <v>3691825</v>
      </c>
      <c r="F143" s="10" t="n">
        <v>3683902</v>
      </c>
      <c r="G143" s="11" t="n">
        <f aca="false">F143-E143</f>
        <v>-7923</v>
      </c>
      <c r="H143" s="11" t="n">
        <f aca="false">G143+D143</f>
        <v>-8248</v>
      </c>
    </row>
    <row r="144" customFormat="false" ht="12.75" hidden="false" customHeight="false" outlineLevel="0" collapsed="false">
      <c r="A144" s="9" t="s">
        <v>151</v>
      </c>
      <c r="B144" s="10" t="n">
        <v>274779</v>
      </c>
      <c r="C144" s="10" t="n">
        <v>274779</v>
      </c>
      <c r="D144" s="10" t="n">
        <f aca="false">C144-B144</f>
        <v>0</v>
      </c>
      <c r="E144" s="10" t="n">
        <v>259951</v>
      </c>
      <c r="F144" s="10" t="n">
        <v>259621</v>
      </c>
      <c r="G144" s="11" t="n">
        <f aca="false">F144-E144</f>
        <v>-330</v>
      </c>
      <c r="H144" s="11" t="n">
        <f aca="false">G144+D144</f>
        <v>-330</v>
      </c>
    </row>
    <row r="145" customFormat="false" ht="12.75" hidden="false" customHeight="false" outlineLevel="0" collapsed="false">
      <c r="A145" s="9" t="s">
        <v>152</v>
      </c>
      <c r="B145" s="10" t="n">
        <v>320152</v>
      </c>
      <c r="C145" s="10" t="n">
        <v>320152</v>
      </c>
      <c r="D145" s="10" t="n">
        <f aca="false">C145-B145</f>
        <v>0</v>
      </c>
      <c r="E145" s="10" t="n">
        <v>106712</v>
      </c>
      <c r="F145" s="10" t="n">
        <v>106576</v>
      </c>
      <c r="G145" s="11" t="n">
        <f aca="false">F145-E145</f>
        <v>-136</v>
      </c>
      <c r="H145" s="11" t="n">
        <f aca="false">G145+D145</f>
        <v>-136</v>
      </c>
    </row>
    <row r="146" customFormat="false" ht="12.75" hidden="false" customHeight="false" outlineLevel="0" collapsed="false">
      <c r="A146" s="9" t="s">
        <v>153</v>
      </c>
      <c r="B146" s="10" t="n">
        <v>1286011</v>
      </c>
      <c r="C146" s="10" t="n">
        <v>1285866</v>
      </c>
      <c r="D146" s="10" t="n">
        <f aca="false">C146-B146</f>
        <v>-145</v>
      </c>
      <c r="E146" s="10" t="n">
        <v>895238</v>
      </c>
      <c r="F146" s="10" t="n">
        <v>893122</v>
      </c>
      <c r="G146" s="11" t="n">
        <f aca="false">F146-E146</f>
        <v>-2116</v>
      </c>
      <c r="H146" s="11" t="n">
        <f aca="false">G146+D146</f>
        <v>-2261</v>
      </c>
    </row>
    <row r="147" customFormat="false" ht="12.75" hidden="false" customHeight="false" outlineLevel="0" collapsed="false">
      <c r="A147" s="9" t="s">
        <v>154</v>
      </c>
      <c r="B147" s="10" t="n">
        <v>2460189</v>
      </c>
      <c r="C147" s="10" t="n">
        <v>2459924</v>
      </c>
      <c r="D147" s="10" t="n">
        <f aca="false">C147-B147</f>
        <v>-265</v>
      </c>
      <c r="E147" s="10" t="n">
        <v>2722057</v>
      </c>
      <c r="F147" s="10" t="n">
        <v>2715680</v>
      </c>
      <c r="G147" s="11" t="n">
        <f aca="false">F147-E147</f>
        <v>-6377</v>
      </c>
      <c r="H147" s="11" t="n">
        <f aca="false">G147+D147</f>
        <v>-6642</v>
      </c>
    </row>
    <row r="148" customFormat="false" ht="12.75" hidden="false" customHeight="false" outlineLevel="0" collapsed="false">
      <c r="A148" s="9" t="s">
        <v>155</v>
      </c>
      <c r="B148" s="10" t="n">
        <v>525002</v>
      </c>
      <c r="C148" s="10" t="n">
        <v>525002</v>
      </c>
      <c r="D148" s="10" t="n">
        <f aca="false">C148-B148</f>
        <v>0</v>
      </c>
      <c r="E148" s="10" t="n">
        <v>302936</v>
      </c>
      <c r="F148" s="10" t="n">
        <v>302551</v>
      </c>
      <c r="G148" s="11" t="n">
        <f aca="false">F148-E148</f>
        <v>-385</v>
      </c>
      <c r="H148" s="11" t="n">
        <f aca="false">G148+D148</f>
        <v>-385</v>
      </c>
    </row>
    <row r="149" customFormat="false" ht="12.75" hidden="false" customHeight="false" outlineLevel="0" collapsed="false">
      <c r="A149" s="9" t="s">
        <v>156</v>
      </c>
      <c r="B149" s="10" t="n">
        <v>203931</v>
      </c>
      <c r="C149" s="10" t="n">
        <v>203949</v>
      </c>
      <c r="D149" s="10" t="n">
        <f aca="false">C149-B149</f>
        <v>18</v>
      </c>
      <c r="E149" s="10" t="n">
        <v>140770</v>
      </c>
      <c r="F149" s="10" t="n">
        <v>140711</v>
      </c>
      <c r="G149" s="11" t="n">
        <f aca="false">F149-E149</f>
        <v>-59</v>
      </c>
      <c r="H149" s="11" t="n">
        <f aca="false">G149+D149</f>
        <v>-41</v>
      </c>
    </row>
    <row r="150" customFormat="false" ht="12.75" hidden="false" customHeight="false" outlineLevel="0" collapsed="false">
      <c r="A150" s="9" t="s">
        <v>157</v>
      </c>
      <c r="B150" s="10" t="n">
        <v>1683198</v>
      </c>
      <c r="C150" s="10" t="n">
        <v>1683059</v>
      </c>
      <c r="D150" s="10" t="n">
        <f aca="false">C150-B150</f>
        <v>-139</v>
      </c>
      <c r="E150" s="10" t="n">
        <v>1037680</v>
      </c>
      <c r="F150" s="10" t="n">
        <v>1035492</v>
      </c>
      <c r="G150" s="11" t="n">
        <f aca="false">F150-E150</f>
        <v>-2188</v>
      </c>
      <c r="H150" s="11" t="n">
        <f aca="false">G150+D150</f>
        <v>-2327</v>
      </c>
    </row>
    <row r="151" customFormat="false" ht="12.75" hidden="false" customHeight="false" outlineLevel="0" collapsed="false">
      <c r="A151" s="9" t="s">
        <v>158</v>
      </c>
      <c r="B151" s="10" t="n">
        <v>1060966</v>
      </c>
      <c r="C151" s="10" t="n">
        <v>1060876</v>
      </c>
      <c r="D151" s="10" t="n">
        <f aca="false">C151-B151</f>
        <v>-90</v>
      </c>
      <c r="E151" s="10" t="n">
        <v>1069143</v>
      </c>
      <c r="F151" s="10" t="n">
        <v>1066866</v>
      </c>
      <c r="G151" s="11" t="n">
        <f aca="false">F151-E151</f>
        <v>-2277</v>
      </c>
      <c r="H151" s="11" t="n">
        <f aca="false">G151+D151</f>
        <v>-2367</v>
      </c>
    </row>
    <row r="152" customFormat="false" ht="12.75" hidden="false" customHeight="false" outlineLevel="0" collapsed="false">
      <c r="A152" s="9" t="s">
        <v>159</v>
      </c>
      <c r="B152" s="10" t="n">
        <v>1050671</v>
      </c>
      <c r="C152" s="10" t="n">
        <v>1050578</v>
      </c>
      <c r="D152" s="10" t="n">
        <f aca="false">C152-B152</f>
        <v>-93</v>
      </c>
      <c r="E152" s="10" t="n">
        <v>1054707</v>
      </c>
      <c r="F152" s="10" t="n">
        <v>1052451</v>
      </c>
      <c r="G152" s="11" t="n">
        <f aca="false">F152-E152</f>
        <v>-2256</v>
      </c>
      <c r="H152" s="11" t="n">
        <f aca="false">G152+D152</f>
        <v>-2349</v>
      </c>
    </row>
    <row r="153" customFormat="false" ht="12.75" hidden="false" customHeight="false" outlineLevel="0" collapsed="false">
      <c r="A153" s="9" t="s">
        <v>160</v>
      </c>
      <c r="B153" s="10" t="n">
        <v>740647</v>
      </c>
      <c r="C153" s="10" t="n">
        <v>740647</v>
      </c>
      <c r="D153" s="10" t="n">
        <f aca="false">C153-B153</f>
        <v>0</v>
      </c>
      <c r="E153" s="10" t="n">
        <v>625630</v>
      </c>
      <c r="F153" s="10" t="n">
        <v>624834</v>
      </c>
      <c r="G153" s="11" t="n">
        <f aca="false">F153-E153</f>
        <v>-796</v>
      </c>
      <c r="H153" s="11" t="n">
        <f aca="false">G153+D153</f>
        <v>-796</v>
      </c>
    </row>
    <row r="154" customFormat="false" ht="12.75" hidden="false" customHeight="false" outlineLevel="0" collapsed="false">
      <c r="A154" s="9" t="s">
        <v>161</v>
      </c>
      <c r="B154" s="10" t="n">
        <v>460840</v>
      </c>
      <c r="C154" s="10" t="n">
        <v>460840</v>
      </c>
      <c r="D154" s="10" t="n">
        <f aca="false">C154-B154</f>
        <v>0</v>
      </c>
      <c r="E154" s="10" t="n">
        <v>357370</v>
      </c>
      <c r="F154" s="10" t="n">
        <v>356916</v>
      </c>
      <c r="G154" s="11" t="n">
        <f aca="false">F154-E154</f>
        <v>-454</v>
      </c>
      <c r="H154" s="11" t="n">
        <f aca="false">G154+D154</f>
        <v>-454</v>
      </c>
    </row>
    <row r="155" customFormat="false" ht="12.75" hidden="false" customHeight="false" outlineLevel="0" collapsed="false">
      <c r="A155" s="9" t="s">
        <v>162</v>
      </c>
      <c r="B155" s="10" t="n">
        <v>200642</v>
      </c>
      <c r="C155" s="10" t="n">
        <v>200642</v>
      </c>
      <c r="D155" s="10" t="n">
        <f aca="false">C155-B155</f>
        <v>0</v>
      </c>
      <c r="E155" s="10" t="n">
        <v>105528</v>
      </c>
      <c r="F155" s="10" t="n">
        <v>105394</v>
      </c>
      <c r="G155" s="11" t="n">
        <f aca="false">F155-E155</f>
        <v>-134</v>
      </c>
      <c r="H155" s="11" t="n">
        <f aca="false">G155+D155</f>
        <v>-134</v>
      </c>
    </row>
    <row r="156" customFormat="false" ht="12.75" hidden="false" customHeight="false" outlineLevel="0" collapsed="false">
      <c r="A156" s="9" t="s">
        <v>163</v>
      </c>
      <c r="B156" s="10" t="n">
        <v>1176160</v>
      </c>
      <c r="C156" s="10" t="n">
        <v>1176016</v>
      </c>
      <c r="D156" s="10" t="n">
        <f aca="false">C156-B156</f>
        <v>-144</v>
      </c>
      <c r="E156" s="10" t="n">
        <v>2381699</v>
      </c>
      <c r="F156" s="10" t="n">
        <v>2375482</v>
      </c>
      <c r="G156" s="11" t="n">
        <f aca="false">F156-E156</f>
        <v>-6217</v>
      </c>
      <c r="H156" s="11" t="n">
        <f aca="false">G156+D156</f>
        <v>-6361</v>
      </c>
    </row>
    <row r="157" customFormat="false" ht="12.75" hidden="false" customHeight="false" outlineLevel="0" collapsed="false">
      <c r="A157" s="9" t="s">
        <v>164</v>
      </c>
      <c r="B157" s="10" t="n">
        <v>1165159</v>
      </c>
      <c r="C157" s="10" t="n">
        <v>1165027</v>
      </c>
      <c r="D157" s="10" t="n">
        <f aca="false">C157-B157</f>
        <v>-132</v>
      </c>
      <c r="E157" s="10" t="n">
        <v>2340164</v>
      </c>
      <c r="F157" s="10" t="n">
        <v>2334641</v>
      </c>
      <c r="G157" s="11" t="n">
        <f aca="false">F157-E157</f>
        <v>-5523</v>
      </c>
      <c r="H157" s="11" t="n">
        <f aca="false">G157+D157</f>
        <v>-5655</v>
      </c>
    </row>
    <row r="158" customFormat="false" ht="12.75" hidden="false" customHeight="false" outlineLevel="0" collapsed="false">
      <c r="A158" s="9" t="s">
        <v>165</v>
      </c>
      <c r="B158" s="10" t="n">
        <v>67347</v>
      </c>
      <c r="C158" s="10" t="n">
        <v>67347</v>
      </c>
      <c r="D158" s="10" t="n">
        <f aca="false">C158-B158</f>
        <v>0</v>
      </c>
      <c r="E158" s="10" t="n">
        <v>23594</v>
      </c>
      <c r="F158" s="10" t="n">
        <v>23564</v>
      </c>
      <c r="G158" s="11" t="n">
        <f aca="false">F158-E158</f>
        <v>-30</v>
      </c>
      <c r="H158" s="11" t="n">
        <f aca="false">G158+D158</f>
        <v>-30</v>
      </c>
    </row>
    <row r="159" customFormat="false" ht="12.75" hidden="false" customHeight="false" outlineLevel="0" collapsed="false">
      <c r="A159" s="9" t="s">
        <v>166</v>
      </c>
      <c r="B159" s="10" t="n">
        <v>777898</v>
      </c>
      <c r="C159" s="10" t="n">
        <v>777834</v>
      </c>
      <c r="D159" s="10" t="n">
        <f aca="false">C159-B159</f>
        <v>-64</v>
      </c>
      <c r="E159" s="10" t="n">
        <v>910168</v>
      </c>
      <c r="F159" s="10" t="n">
        <v>908232</v>
      </c>
      <c r="G159" s="11" t="n">
        <f aca="false">F159-E159</f>
        <v>-1936</v>
      </c>
      <c r="H159" s="11" t="n">
        <f aca="false">G159+D159</f>
        <v>-2000</v>
      </c>
    </row>
    <row r="160" customFormat="false" ht="12.75" hidden="false" customHeight="false" outlineLevel="0" collapsed="false">
      <c r="A160" s="9" t="s">
        <v>167</v>
      </c>
      <c r="B160" s="10" t="n">
        <v>273852</v>
      </c>
      <c r="C160" s="10" t="n">
        <v>273852</v>
      </c>
      <c r="D160" s="10" t="n">
        <f aca="false">C160-B160</f>
        <v>0</v>
      </c>
      <c r="E160" s="10" t="n">
        <v>320670</v>
      </c>
      <c r="F160" s="10" t="n">
        <v>320262</v>
      </c>
      <c r="G160" s="11" t="n">
        <f aca="false">F160-E160</f>
        <v>-408</v>
      </c>
      <c r="H160" s="11" t="n">
        <f aca="false">G160+D160</f>
        <v>-408</v>
      </c>
    </row>
    <row r="161" customFormat="false" ht="12.75" hidden="false" customHeight="false" outlineLevel="0" collapsed="false">
      <c r="A161" s="9" t="s">
        <v>168</v>
      </c>
      <c r="B161" s="10" t="n">
        <v>27956</v>
      </c>
      <c r="C161" s="10" t="n">
        <v>27956</v>
      </c>
      <c r="D161" s="10" t="n">
        <f aca="false">C161-B161</f>
        <v>0</v>
      </c>
      <c r="E161" s="10" t="n">
        <v>0</v>
      </c>
      <c r="F161" s="10" t="n">
        <v>0</v>
      </c>
      <c r="G161" s="11" t="n">
        <f aca="false">F161-E161</f>
        <v>0</v>
      </c>
      <c r="H161" s="11" t="n">
        <f aca="false">G161+D161</f>
        <v>0</v>
      </c>
    </row>
    <row r="162" customFormat="false" ht="12.75" hidden="false" customHeight="false" outlineLevel="0" collapsed="false">
      <c r="A162" s="9" t="s">
        <v>169</v>
      </c>
      <c r="B162" s="10" t="n">
        <v>738170</v>
      </c>
      <c r="C162" s="10" t="n">
        <v>738074</v>
      </c>
      <c r="D162" s="10" t="n">
        <f aca="false">C162-B162</f>
        <v>-96</v>
      </c>
      <c r="E162" s="10" t="n">
        <v>1068868</v>
      </c>
      <c r="F162" s="10" t="n">
        <v>1066333</v>
      </c>
      <c r="G162" s="11" t="n">
        <f aca="false">F162-E162</f>
        <v>-2535</v>
      </c>
      <c r="H162" s="11" t="n">
        <f aca="false">G162+D162</f>
        <v>-2631</v>
      </c>
    </row>
    <row r="163" customFormat="false" ht="12.75" hidden="false" customHeight="false" outlineLevel="0" collapsed="false">
      <c r="A163" s="9" t="s">
        <v>170</v>
      </c>
      <c r="B163" s="10" t="n">
        <v>1031523</v>
      </c>
      <c r="C163" s="10" t="n">
        <v>1031430</v>
      </c>
      <c r="D163" s="10" t="n">
        <f aca="false">C163-B163</f>
        <v>-93</v>
      </c>
      <c r="E163" s="10" t="n">
        <v>941987</v>
      </c>
      <c r="F163" s="10" t="n">
        <v>939984</v>
      </c>
      <c r="G163" s="11" t="n">
        <f aca="false">F163-E163</f>
        <v>-2003</v>
      </c>
      <c r="H163" s="11" t="n">
        <f aca="false">G163+D163</f>
        <v>-2096</v>
      </c>
    </row>
    <row r="164" customFormat="false" ht="12.75" hidden="false" customHeight="false" outlineLevel="0" collapsed="false">
      <c r="A164" s="9" t="s">
        <v>171</v>
      </c>
      <c r="B164" s="10" t="n">
        <v>956833</v>
      </c>
      <c r="C164" s="10" t="n">
        <v>956784</v>
      </c>
      <c r="D164" s="10" t="n">
        <f aca="false">C164-B164</f>
        <v>-49</v>
      </c>
      <c r="E164" s="10" t="n">
        <v>922052</v>
      </c>
      <c r="F164" s="10" t="n">
        <v>920510</v>
      </c>
      <c r="G164" s="11" t="n">
        <f aca="false">F164-E164</f>
        <v>-1542</v>
      </c>
      <c r="H164" s="11" t="n">
        <f aca="false">G164+D164</f>
        <v>-1591</v>
      </c>
    </row>
    <row r="165" customFormat="false" ht="12.75" hidden="false" customHeight="false" outlineLevel="0" collapsed="false">
      <c r="A165" s="9" t="s">
        <v>172</v>
      </c>
      <c r="B165" s="10" t="n">
        <v>500244</v>
      </c>
      <c r="C165" s="10" t="n">
        <v>500224</v>
      </c>
      <c r="D165" s="10" t="n">
        <f aca="false">C165-B165</f>
        <v>-20</v>
      </c>
      <c r="E165" s="10" t="n">
        <v>654963</v>
      </c>
      <c r="F165" s="10" t="n">
        <v>653868</v>
      </c>
      <c r="G165" s="11" t="n">
        <f aca="false">F165-E165</f>
        <v>-1095</v>
      </c>
      <c r="H165" s="11" t="n">
        <f aca="false">G165+D165</f>
        <v>-1115</v>
      </c>
    </row>
    <row r="166" customFormat="false" ht="12.75" hidden="false" customHeight="false" outlineLevel="0" collapsed="false">
      <c r="A166" s="9" t="s">
        <v>173</v>
      </c>
      <c r="B166" s="10" t="n">
        <v>538766</v>
      </c>
      <c r="C166" s="10" t="n">
        <v>538720</v>
      </c>
      <c r="D166" s="10" t="n">
        <f aca="false">C166-B166</f>
        <v>-46</v>
      </c>
      <c r="E166" s="10" t="n">
        <v>508546</v>
      </c>
      <c r="F166" s="10" t="n">
        <v>507470</v>
      </c>
      <c r="G166" s="11" t="n">
        <f aca="false">F166-E166</f>
        <v>-1076</v>
      </c>
      <c r="H166" s="11" t="n">
        <f aca="false">G166+D166</f>
        <v>-1122</v>
      </c>
    </row>
    <row r="167" customFormat="false" ht="12.75" hidden="false" customHeight="false" outlineLevel="0" collapsed="false">
      <c r="A167" s="9" t="s">
        <v>174</v>
      </c>
      <c r="B167" s="10" t="n">
        <v>848721</v>
      </c>
      <c r="C167" s="10" t="n">
        <v>848669</v>
      </c>
      <c r="D167" s="10" t="n">
        <f aca="false">C167-B167</f>
        <v>-52</v>
      </c>
      <c r="E167" s="10" t="n">
        <v>811059</v>
      </c>
      <c r="F167" s="10" t="n">
        <v>809529</v>
      </c>
      <c r="G167" s="11" t="n">
        <f aca="false">F167-E167</f>
        <v>-1530</v>
      </c>
      <c r="H167" s="11" t="n">
        <f aca="false">G167+D167</f>
        <v>-1582</v>
      </c>
    </row>
    <row r="168" customFormat="false" ht="12.75" hidden="false" customHeight="false" outlineLevel="0" collapsed="false">
      <c r="A168" s="9" t="s">
        <v>175</v>
      </c>
      <c r="B168" s="10" t="n">
        <v>490068</v>
      </c>
      <c r="C168" s="10" t="n">
        <v>490068</v>
      </c>
      <c r="D168" s="10" t="n">
        <f aca="false">C168-B168</f>
        <v>0</v>
      </c>
      <c r="E168" s="10" t="n">
        <v>554968</v>
      </c>
      <c r="F168" s="10" t="n">
        <v>554262</v>
      </c>
      <c r="G168" s="11" t="n">
        <f aca="false">F168-E168</f>
        <v>-706</v>
      </c>
      <c r="H168" s="11" t="n">
        <f aca="false">G168+D168</f>
        <v>-706</v>
      </c>
    </row>
    <row r="169" customFormat="false" ht="12.75" hidden="false" customHeight="false" outlineLevel="0" collapsed="false">
      <c r="A169" s="9" t="s">
        <v>176</v>
      </c>
      <c r="B169" s="10" t="n">
        <v>2245946</v>
      </c>
      <c r="C169" s="10" t="n">
        <v>2246093</v>
      </c>
      <c r="D169" s="10" t="n">
        <f aca="false">C169-B169</f>
        <v>147</v>
      </c>
      <c r="E169" s="10" t="n">
        <v>4295797</v>
      </c>
      <c r="F169" s="10" t="n">
        <v>4293143</v>
      </c>
      <c r="G169" s="11" t="n">
        <f aca="false">F169-E169</f>
        <v>-2654</v>
      </c>
      <c r="H169" s="11" t="n">
        <f aca="false">G169+D169</f>
        <v>-2507</v>
      </c>
    </row>
    <row r="170" customFormat="false" ht="12.75" hidden="false" customHeight="false" outlineLevel="0" collapsed="false">
      <c r="A170" s="9" t="s">
        <v>177</v>
      </c>
      <c r="B170" s="10" t="n">
        <v>640690</v>
      </c>
      <c r="C170" s="10" t="n">
        <v>640677</v>
      </c>
      <c r="D170" s="10" t="n">
        <f aca="false">C170-B170</f>
        <v>-13</v>
      </c>
      <c r="E170" s="10" t="n">
        <v>653415</v>
      </c>
      <c r="F170" s="10" t="n">
        <v>652457</v>
      </c>
      <c r="G170" s="11" t="n">
        <f aca="false">F170-E170</f>
        <v>-958</v>
      </c>
      <c r="H170" s="11" t="n">
        <f aca="false">G170+D170</f>
        <v>-971</v>
      </c>
    </row>
    <row r="171" customFormat="false" ht="12.75" hidden="false" customHeight="false" outlineLevel="0" collapsed="false">
      <c r="A171" s="9" t="s">
        <v>178</v>
      </c>
      <c r="B171" s="10" t="n">
        <v>1069138</v>
      </c>
      <c r="C171" s="10" t="n">
        <v>1071080</v>
      </c>
      <c r="D171" s="10" t="n">
        <f aca="false">C171-B171</f>
        <v>1942</v>
      </c>
      <c r="E171" s="10" t="n">
        <v>1075380</v>
      </c>
      <c r="F171" s="10" t="n">
        <v>1090470</v>
      </c>
      <c r="G171" s="11" t="n">
        <f aca="false">F171-E171</f>
        <v>15090</v>
      </c>
      <c r="H171" s="11" t="n">
        <f aca="false">G171+D171</f>
        <v>17032</v>
      </c>
    </row>
    <row r="172" customFormat="false" ht="12.75" hidden="false" customHeight="false" outlineLevel="0" collapsed="false">
      <c r="A172" s="9" t="s">
        <v>179</v>
      </c>
      <c r="B172" s="10" t="n">
        <v>880389</v>
      </c>
      <c r="C172" s="10" t="n">
        <v>880389</v>
      </c>
      <c r="D172" s="10" t="n">
        <f aca="false">C172-B172</f>
        <v>0</v>
      </c>
      <c r="E172" s="10" t="n">
        <v>606347</v>
      </c>
      <c r="F172" s="10" t="n">
        <v>605576</v>
      </c>
      <c r="G172" s="11" t="n">
        <f aca="false">F172-E172</f>
        <v>-771</v>
      </c>
      <c r="H172" s="11" t="n">
        <f aca="false">G172+D172</f>
        <v>-771</v>
      </c>
    </row>
    <row r="173" customFormat="false" ht="12.75" hidden="false" customHeight="false" outlineLevel="0" collapsed="false">
      <c r="A173" s="16" t="s">
        <v>180</v>
      </c>
      <c r="B173" s="14" t="n">
        <v>48746</v>
      </c>
      <c r="C173" s="14" t="n">
        <v>52741</v>
      </c>
      <c r="D173" s="14" t="n">
        <f aca="false">C173-B173</f>
        <v>3995</v>
      </c>
      <c r="E173" s="14" t="n">
        <v>9395</v>
      </c>
      <c r="F173" s="14" t="n">
        <v>39122</v>
      </c>
      <c r="G173" s="15" t="n">
        <f aca="false">F173-E173</f>
        <v>29727</v>
      </c>
      <c r="H173" s="11" t="n">
        <f aca="false">G173+D173</f>
        <v>33722</v>
      </c>
    </row>
    <row r="174" customFormat="false" ht="12.75" hidden="false" customHeight="false" outlineLevel="0" collapsed="false">
      <c r="A174" s="9" t="s">
        <v>181</v>
      </c>
      <c r="B174" s="10" t="n">
        <v>2652431</v>
      </c>
      <c r="C174" s="10" t="n">
        <v>2653199</v>
      </c>
      <c r="D174" s="10" t="n">
        <f aca="false">C174-B174</f>
        <v>768</v>
      </c>
      <c r="E174" s="10" t="n">
        <v>1656622</v>
      </c>
      <c r="F174" s="10" t="n">
        <v>1659313</v>
      </c>
      <c r="G174" s="11" t="n">
        <f aca="false">F174-E174</f>
        <v>2691</v>
      </c>
      <c r="H174" s="11" t="n">
        <f aca="false">G174+D174</f>
        <v>3459</v>
      </c>
    </row>
    <row r="175" customFormat="false" ht="12.75" hidden="false" customHeight="false" outlineLevel="0" collapsed="false">
      <c r="A175" s="9" t="s">
        <v>182</v>
      </c>
      <c r="B175" s="10" t="n">
        <v>357330</v>
      </c>
      <c r="C175" s="10" t="n">
        <v>357330</v>
      </c>
      <c r="D175" s="10" t="n">
        <f aca="false">C175-B175</f>
        <v>0</v>
      </c>
      <c r="E175" s="10" t="n">
        <v>98299</v>
      </c>
      <c r="F175" s="10" t="n">
        <v>98174</v>
      </c>
      <c r="G175" s="11" t="n">
        <f aca="false">F175-E175</f>
        <v>-125</v>
      </c>
      <c r="H175" s="11" t="n">
        <f aca="false">G175+D175</f>
        <v>-125</v>
      </c>
    </row>
    <row r="176" customFormat="false" ht="12.75" hidden="false" customHeight="false" outlineLevel="0" collapsed="false">
      <c r="A176" s="9" t="s">
        <v>183</v>
      </c>
      <c r="B176" s="10" t="n">
        <v>438054</v>
      </c>
      <c r="C176" s="10" t="n">
        <v>438054</v>
      </c>
      <c r="D176" s="10" t="n">
        <f aca="false">C176-B176</f>
        <v>0</v>
      </c>
      <c r="E176" s="10" t="n">
        <v>196096</v>
      </c>
      <c r="F176" s="10" t="n">
        <v>195846</v>
      </c>
      <c r="G176" s="11" t="n">
        <f aca="false">F176-E176</f>
        <v>-250</v>
      </c>
      <c r="H176" s="11" t="n">
        <f aca="false">G176+D176</f>
        <v>-250</v>
      </c>
    </row>
    <row r="177" customFormat="false" ht="12.75" hidden="false" customHeight="false" outlineLevel="0" collapsed="false">
      <c r="A177" s="9" t="s">
        <v>184</v>
      </c>
      <c r="B177" s="10" t="n">
        <v>753409</v>
      </c>
      <c r="C177" s="10" t="n">
        <v>753380</v>
      </c>
      <c r="D177" s="10" t="n">
        <f aca="false">C177-B177</f>
        <v>-29</v>
      </c>
      <c r="E177" s="10" t="n">
        <v>480409</v>
      </c>
      <c r="F177" s="10" t="n">
        <v>479605</v>
      </c>
      <c r="G177" s="11" t="n">
        <f aca="false">F177-E177</f>
        <v>-804</v>
      </c>
      <c r="H177" s="11" t="n">
        <f aca="false">G177+D177</f>
        <v>-833</v>
      </c>
    </row>
    <row r="178" customFormat="false" ht="12.75" hidden="false" customHeight="false" outlineLevel="0" collapsed="false">
      <c r="A178" s="9" t="s">
        <v>185</v>
      </c>
      <c r="B178" s="10" t="n">
        <v>288815</v>
      </c>
      <c r="C178" s="10" t="n">
        <v>288782</v>
      </c>
      <c r="D178" s="10" t="n">
        <f aca="false">C178-B178</f>
        <v>-33</v>
      </c>
      <c r="E178" s="10" t="n">
        <v>1324945</v>
      </c>
      <c r="F178" s="10" t="n">
        <v>1321790</v>
      </c>
      <c r="G178" s="11" t="n">
        <f aca="false">F178-E178</f>
        <v>-3155</v>
      </c>
      <c r="H178" s="11" t="n">
        <f aca="false">G178+D178</f>
        <v>-3188</v>
      </c>
    </row>
    <row r="179" customFormat="false" ht="12.75" hidden="false" customHeight="false" outlineLevel="0" collapsed="false">
      <c r="A179" s="17" t="s">
        <v>186</v>
      </c>
      <c r="B179" s="18" t="n">
        <v>167035439</v>
      </c>
      <c r="C179" s="18" t="n">
        <v>167070704</v>
      </c>
      <c r="D179" s="18" t="n">
        <f aca="false">C179-B179</f>
        <v>35265</v>
      </c>
      <c r="E179" s="18" t="n">
        <v>214752800</v>
      </c>
      <c r="F179" s="18" t="n">
        <v>214752800</v>
      </c>
      <c r="G179" s="19" t="n">
        <f aca="false">F179-E179</f>
        <v>0</v>
      </c>
      <c r="H179" s="19" t="n">
        <f aca="false">G179+D179</f>
        <v>35265</v>
      </c>
    </row>
    <row r="182" customFormat="false" ht="12.75" hidden="false" customHeight="false" outlineLevel="0" collapsed="false">
      <c r="A182" s="20"/>
    </row>
    <row r="184" customFormat="false" ht="12.75" hidden="false" customHeight="tru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46.5" hidden="false" customHeight="true" outlineLevel="0" collapsed="false"/>
    <row r="186" s="22" customFormat="true" ht="65.25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customFormat="false" ht="105.75" hidden="false" customHeight="true" outlineLevel="0" collapsed="false"/>
    <row r="188" customFormat="false" ht="66.75" hidden="false" customHeight="true" outlineLevel="0" collapsed="false"/>
  </sheetData>
  <sheetProtection sheet="true" password="d023"/>
  <mergeCells count="2">
    <mergeCell ref="A1:H2"/>
    <mergeCell ref="A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3:58:09Z</dcterms:created>
  <dc:creator/>
  <dc:description/>
  <dc:language>en-US</dc:language>
  <cp:lastModifiedBy>STAFF</cp:lastModifiedBy>
  <cp:lastPrinted>2010-06-04T17:12:10Z</cp:lastPrinted>
  <dcterms:modified xsi:type="dcterms:W3CDTF">2010-06-04T17:13:54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1800.0000000000</vt:lpwstr>
  </property>
  <property fmtid="{D5CDD505-2E9C-101B-9397-08002B2CF9AE}" pid="6" name="Publication Date">
    <vt:lpwstr>2012-09-20T10:32:55Z</vt:lpwstr>
  </property>
  <property fmtid="{D5CDD505-2E9C-101B-9397-08002B2CF9AE}" pid="7" name="RoutingRuleDescription">
    <vt:lpwstr>2010-2011</vt:lpwstr>
  </property>
  <property fmtid="{D5CDD505-2E9C-101B-9397-08002B2CF9AE}" pid="8" name="fiscalYear">
    <vt:lpwstr>2010-2011</vt:lpwstr>
  </property>
</Properties>
</file>